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226">
  <si>
    <t xml:space="preserve">Прайс-лист на 23 апреля 2025 г.</t>
  </si>
  <si>
    <t xml:space="preserve">Номенклатура</t>
  </si>
  <si>
    <t xml:space="preserve">Розница</t>
  </si>
  <si>
    <t xml:space="preserve">Номенклатура.Наименование для печати</t>
  </si>
  <si>
    <t xml:space="preserve">RUB</t>
  </si>
  <si>
    <t xml:space="preserve">Вес (кг)</t>
  </si>
  <si>
    <t xml:space="preserve">Наличие товара</t>
  </si>
  <si>
    <t xml:space="preserve">Цена</t>
  </si>
  <si>
    <t xml:space="preserve">Вес заказа (кг)</t>
  </si>
  <si>
    <t xml:space="preserve">Сумма заказа</t>
  </si>
  <si>
    <t xml:space="preserve">Заказ кол-во</t>
  </si>
  <si>
    <t xml:space="preserve">Автоматика и электроника</t>
  </si>
  <si>
    <t xml:space="preserve">Elitech</t>
  </si>
  <si>
    <t xml:space="preserve">ECS - 02  CX     Контроллер  1 датчик</t>
  </si>
  <si>
    <t xml:space="preserve">0</t>
  </si>
  <si>
    <t xml:space="preserve">ECS - 06  CX     Контроллер  2 датчик</t>
  </si>
  <si>
    <t xml:space="preserve">IIIIIIIIIIIIIIIIIIII</t>
  </si>
  <si>
    <t xml:space="preserve">ECS - 2180 + EK - 3030 E      ( тип CAREL,  2 датчика)</t>
  </si>
  <si>
    <t xml:space="preserve">ECS - 7180  NEO   Контроллер  </t>
  </si>
  <si>
    <t xml:space="preserve">ECS - 961  NEO   (16 A)   Контроллер  1 датчик</t>
  </si>
  <si>
    <t xml:space="preserve">ECS/B - 1000 Q      Пульт управления для холодильных камер</t>
  </si>
  <si>
    <t xml:space="preserve">EK - 3020      Контроллер  1 датчик</t>
  </si>
  <si>
    <t xml:space="preserve">ETC - 902  (8A)      Контроллер  1 датчик</t>
  </si>
  <si>
    <t xml:space="preserve">ETC - 961    (8A/10A)      Контроллер  1 датчик</t>
  </si>
  <si>
    <t xml:space="preserve">LTC - 10     Контроллер  температуры</t>
  </si>
  <si>
    <t xml:space="preserve">LTC - 3 X     Контроллер  температуры</t>
  </si>
  <si>
    <t xml:space="preserve">MTC - 6000     Контроллер  два дисплея, мультифункции</t>
  </si>
  <si>
    <t xml:space="preserve">RC - 12     Регистратор</t>
  </si>
  <si>
    <t xml:space="preserve">STC - 600     Контроллер  2 датчика и силовые реле</t>
  </si>
  <si>
    <t xml:space="preserve">Датчик  температуры  NTC   (пластик)   Китай</t>
  </si>
  <si>
    <t xml:space="preserve">ELIWELL</t>
  </si>
  <si>
    <t xml:space="preserve">Контроллер  EW - 961 - PLUS    NTC  1 датчик</t>
  </si>
  <si>
    <t xml:space="preserve">Контроллер  EW - 971 - PLUS    NTC 2 датчика</t>
  </si>
  <si>
    <t xml:space="preserve">Контроллер  EW - 974 - PLUS    NTC  2 датчика</t>
  </si>
  <si>
    <t xml:space="preserve">Контроллер  EWDR - 984    NTC  2 датчика на DIN рейку</t>
  </si>
  <si>
    <t xml:space="preserve">Контроллер  для  холодильных  установок  EWRC - 500  NT</t>
  </si>
  <si>
    <t xml:space="preserve">Fasec</t>
  </si>
  <si>
    <t xml:space="preserve">FASEC  33     Регулятор  напряжения  в  комплекте  с  датчиком  температуры</t>
  </si>
  <si>
    <t xml:space="preserve">Агрегаты</t>
  </si>
  <si>
    <t xml:space="preserve">Kulthorn агрегаты</t>
  </si>
  <si>
    <t xml:space="preserve">Агрегат   CUE  7426  EK</t>
  </si>
  <si>
    <t xml:space="preserve">Агрегат   CUE  7435  EK    (9213 ,  YZF 18 Вт)</t>
  </si>
  <si>
    <t xml:space="preserve">Агрегат   CUE  7440  EK      ( CD -  4.4;    YZF - 18 Вт )</t>
  </si>
  <si>
    <t xml:space="preserve">Агрегат   CUJ  9470  EK</t>
  </si>
  <si>
    <t xml:space="preserve">Агрегат   CUJ  9485  EK</t>
  </si>
  <si>
    <t xml:space="preserve">Агрегат   CUJ  9510  EK   (144350 ,  4Е - 300)</t>
  </si>
  <si>
    <t xml:space="preserve">Агрегат   CUJ  9513  E</t>
  </si>
  <si>
    <t xml:space="preserve">Агрегат   CUA  2440  Z</t>
  </si>
  <si>
    <t xml:space="preserve">Агрегат   CUA  7430  Z</t>
  </si>
  <si>
    <t xml:space="preserve">Агрегат   CUA  7440  Z</t>
  </si>
  <si>
    <t xml:space="preserve">Агрегат   CUA  7452  Z</t>
  </si>
  <si>
    <t xml:space="preserve">Агрегат   CUA  7459  Z</t>
  </si>
  <si>
    <t xml:space="preserve">Агрегат   CUA  7475  Z</t>
  </si>
  <si>
    <t xml:space="preserve">Агрегат   CUJ  2450  Z</t>
  </si>
  <si>
    <t xml:space="preserve">Агрегат   CUJ  2460  Z</t>
  </si>
  <si>
    <t xml:space="preserve">Агрегат   CUJ  9470  Z</t>
  </si>
  <si>
    <t xml:space="preserve">Агрегат   CUJ  9490  Z</t>
  </si>
  <si>
    <t xml:space="preserve">Агрегат   CUJ  9510  Z  (144350 ,  4Е - 300)</t>
  </si>
  <si>
    <t xml:space="preserve">Агрегат   CUJ  9513  Z     (145370 , 4E - 300)</t>
  </si>
  <si>
    <t xml:space="preserve">Агрегат   CUW  2495  Z</t>
  </si>
  <si>
    <t xml:space="preserve">Агрегат   CUW  7514  Z</t>
  </si>
  <si>
    <t xml:space="preserve">Агрегат   CUW  9516  Z</t>
  </si>
  <si>
    <t xml:space="preserve">Вентили  </t>
  </si>
  <si>
    <t xml:space="preserve">Вентили  для  агрегатов</t>
  </si>
  <si>
    <t xml:space="preserve">Вентиль  для  агрегатов  HLJBK - 008 F / TBVF 1     (1/4")   без гаек</t>
  </si>
  <si>
    <t xml:space="preserve">Вентиль  для  агрегатов  HLJBK - 010 F / TBVF 2     (3/8")   с гайками</t>
  </si>
  <si>
    <t xml:space="preserve">Вентиль  для  агрегатов  HLJBK - 015 F /  TBVF 3     (1/2")   с  гайками</t>
  </si>
  <si>
    <t xml:space="preserve">Вентиль  шаровой</t>
  </si>
  <si>
    <t xml:space="preserve">Вентиль  шаровой  BV  001  -  1     (1/4")   пайка</t>
  </si>
  <si>
    <t xml:space="preserve">Вентиль  шаровой   BV  002     (3/8")   пайка</t>
  </si>
  <si>
    <t xml:space="preserve">Вентиль  шаровой   BV  004     (1/2")   пайка</t>
  </si>
  <si>
    <t xml:space="preserve">Вентиль  шаровой   BV  005     (5/8")   пайка</t>
  </si>
  <si>
    <t xml:space="preserve">Вентиль  шаровой   BV  007     (3/4")   пайка</t>
  </si>
  <si>
    <t xml:space="preserve">Вентиль  шаровой   BV  008     (7/8")   пайка</t>
  </si>
  <si>
    <t xml:space="preserve">Вентиль  шаровой   BV  010     (1-1/8")   пайка</t>
  </si>
  <si>
    <t xml:space="preserve">Вентиль  шаровой   BV  011     (1-3/8")   пайка</t>
  </si>
  <si>
    <t xml:space="preserve">Вентиляторы и аксессуары</t>
  </si>
  <si>
    <t xml:space="preserve">Электромотор  YZF  3206  (на подставке) в комплекте с крыльчаткой 120 мм</t>
  </si>
  <si>
    <t xml:space="preserve">Аксиальные  Weiguang</t>
  </si>
  <si>
    <t xml:space="preserve">Вентилятор   WG  YWF  2 E  -  200 S - 92/15 - G   VDE</t>
  </si>
  <si>
    <t xml:space="preserve">Вентилятор   WG  YWF  2 E  -  200 B - 92/15 - G   VDE</t>
  </si>
  <si>
    <t xml:space="preserve">Вентилятор   WG  YWF  2 E  -  250 B - 92/25 - G   VDE</t>
  </si>
  <si>
    <t xml:space="preserve">Вентилятор   WG  YWF  2 E  -  250 S - 92/25 - G   VDE</t>
  </si>
  <si>
    <t xml:space="preserve">Вентилятор   WG  YWF  2 E  -  300 B - 92/35 - G   VDE</t>
  </si>
  <si>
    <t xml:space="preserve">Вентилятор   WG  YWF  2 E  -  300 S - 92/35 - G   VDE</t>
  </si>
  <si>
    <t xml:space="preserve">Вентилятор   WG  YWF  4 D  -  300 S - 92/35 - G   VDE</t>
  </si>
  <si>
    <t xml:space="preserve">Вентилятор   WG  YWF  4 D  -  300 В - 92/35 - G   VDE</t>
  </si>
  <si>
    <t xml:space="preserve">Вентилятор   WG  YWF  4 D  -  315 S - 92/35 - G   VDE</t>
  </si>
  <si>
    <t xml:space="preserve">Вентилятор   WG  YWF  4 D  -  315 В - 92/35 - G   VDE</t>
  </si>
  <si>
    <t xml:space="preserve">Вентилятор   WG  YWF  4 D  -  350 B - 102/34 - G   VDE</t>
  </si>
  <si>
    <t xml:space="preserve">Вентилятор   WG  YWF  4 D  -  350 S - 102/34 - G   VDE</t>
  </si>
  <si>
    <t xml:space="preserve">Вентилятор   WG  YWF  4 D  -  400 B - 102/47 - G   VDE</t>
  </si>
  <si>
    <t xml:space="preserve">Вентилятор   WG  YWF  4 D  -  400 S - 102/47 - G   VDE</t>
  </si>
  <si>
    <t xml:space="preserve">Вентилятор   WG  YWF  4 D  -  450 S - 102/60 - G   VDE</t>
  </si>
  <si>
    <t xml:space="preserve">IIII</t>
  </si>
  <si>
    <t xml:space="preserve">Вентилятор   WG  YWF  4 D  -  450 В - 102/60 - G   VDE</t>
  </si>
  <si>
    <t xml:space="preserve">Вентилятор   WG  YWF  4 D  -  500 S - 137/35 - G   VDE</t>
  </si>
  <si>
    <t xml:space="preserve">Вентилятор   WG  YWF  4 D  -  500 В - 137/35 - G   VDE</t>
  </si>
  <si>
    <t xml:space="preserve">Вентилятор   WG  YWF  4 D  -  550 B - 137/50 - G   VDE</t>
  </si>
  <si>
    <t xml:space="preserve">Вентилятор   WG  YWF  4 D  -  550 S - 137/50 - G   VDE</t>
  </si>
  <si>
    <t xml:space="preserve">Вентилятор   WG  YWF  4 D  -  600 B - 137/70 - G   VDE</t>
  </si>
  <si>
    <t xml:space="preserve">Вентилятор   WG  YWF  4 D  -  630 B - 137/70 - G   VDE</t>
  </si>
  <si>
    <t xml:space="preserve">IIIIIIIIIIIIIIIIII</t>
  </si>
  <si>
    <t xml:space="preserve">Вентилятор   WG  YWF  4 D  -  630 S - 137/70 - G   VDE</t>
  </si>
  <si>
    <t xml:space="preserve">Вентилятор   WG  YWF  4 E  -  250 B - 92/25 - G   VDE</t>
  </si>
  <si>
    <t xml:space="preserve">Вентилятор   WG  YWF  4 E  -  250 S - 92/25 - G   VDE</t>
  </si>
  <si>
    <t xml:space="preserve">IIIIIIIIIIIIIIII</t>
  </si>
  <si>
    <t xml:space="preserve">Вентилятор   WG  YWF  4 E  -  300 S - 92/35 - G   VDE</t>
  </si>
  <si>
    <t xml:space="preserve">II</t>
  </si>
  <si>
    <t xml:space="preserve">Вентилятор   WG  YWF  4 E  -  300 В - 92/35 - G   VDE</t>
  </si>
  <si>
    <t xml:space="preserve">IIIIIIIIIIII</t>
  </si>
  <si>
    <t xml:space="preserve">Вентилятор   WG  YWF  4 E  -  315 S - 92/35 - G   VDE</t>
  </si>
  <si>
    <t xml:space="preserve">Вентилятор   WG  YWF  4 E  -  315 В - 92/35 - G   VDE</t>
  </si>
  <si>
    <t xml:space="preserve">Вентилятор   WG  YWF  4 E  -  350 B - 102/34 - G   VDE</t>
  </si>
  <si>
    <t xml:space="preserve">Вентилятор   WG  YWF  4 E  -  350 S - 102/34 - G   VDE</t>
  </si>
  <si>
    <t xml:space="preserve">Вентилятор   WG  YWF  4 E  -  400 B - 102/47 - G   VDE</t>
  </si>
  <si>
    <t xml:space="preserve">Вентилятор   WG  YWF  4 E  -  400 S - 102/47 - G   VDE</t>
  </si>
  <si>
    <t xml:space="preserve">Вентилятор   WG  YWF  4 E  -  450 S - 102/60 - G   VDE</t>
  </si>
  <si>
    <t xml:space="preserve">Вентилятор   WG  YWF  4 E  -  450 В - 102/60 - G   VDE</t>
  </si>
  <si>
    <t xml:space="preserve">Вентилятор   WG  YWF  4 E  -  500 B - 137/35 - G   VDE</t>
  </si>
  <si>
    <t xml:space="preserve">Вентилятор   WG  YWF  4 E  -  500 S - 137/35 - G   VDE</t>
  </si>
  <si>
    <t xml:space="preserve">Вентилятор   WG  YWF  4 E  -  550 B - 137/50 - G   VDE</t>
  </si>
  <si>
    <t xml:space="preserve">Вентилятор   WG  YWF  4 E  -  550 S - 137/50 - G   VDE</t>
  </si>
  <si>
    <t xml:space="preserve">Вентилятор   WG  YWF  4 E  -  600 S - 137/70 - G   VDE</t>
  </si>
  <si>
    <t xml:space="preserve">Вентилятор   WG  YWF  4 E  -  600 B - 137/70 - G  VDE</t>
  </si>
  <si>
    <t xml:space="preserve">Вентилятор   WG  YWF  4 E  -  630 B - 137/70 - G   VDE</t>
  </si>
  <si>
    <t xml:space="preserve">Вентилятор   WG  YWF  4 E  -  630 S - 137/70 - G   VDE</t>
  </si>
  <si>
    <t xml:space="preserve">Вентилятор   WG  YWF  6 E  -  350 B - 102/34 - G   VDE</t>
  </si>
  <si>
    <t xml:space="preserve">Вентилятор   WG  YWF  6 E  -  450 S - 102/60 - G   VDE</t>
  </si>
  <si>
    <t xml:space="preserve">Вентилятор   YWF  6 E -  500 S - 137/35 - G   VDE</t>
  </si>
  <si>
    <t xml:space="preserve">Вентилятор   YWF  8 D  -  630 S- 137/70-G  VDE</t>
  </si>
  <si>
    <t xml:space="preserve">Вентилятор   WG  YWF  8 D  -  710 B - 180/75 - G   VDE   Нагнетающий</t>
  </si>
  <si>
    <t xml:space="preserve">Вентилятор   WG  YWF  8 D  -  710 S - 180/75 - G   VDE </t>
  </si>
  <si>
    <t xml:space="preserve">Квадратные вентиляторы</t>
  </si>
  <si>
    <t xml:space="preserve">Вентилятор   8025   HSL  (80 х 80 х 25)  скольжения</t>
  </si>
  <si>
    <t xml:space="preserve">Вентилятор   9225   HSL  (92 х 92 х 25)  скольжения</t>
  </si>
  <si>
    <t xml:space="preserve">Вентилятор   12025  HSL   (120 х 120 х 25)  скольжения</t>
  </si>
  <si>
    <t xml:space="preserve">Вентилятор   12038  HSL   (120 х 120 х 38)  скольжения</t>
  </si>
  <si>
    <t xml:space="preserve">Вентилятор   WG   8025  HBL   (80 х 80 х 25)</t>
  </si>
  <si>
    <t xml:space="preserve">Вентилятор   WG   8038  HBL   (80 х 80 х 38)</t>
  </si>
  <si>
    <t xml:space="preserve">Вентилятор   WG   12025  HBL   (120 х 120 х 25)</t>
  </si>
  <si>
    <t xml:space="preserve">Вентилятор   WG   12038  HBL   (120 х 120 х 38)</t>
  </si>
  <si>
    <t xml:space="preserve">IIIIIIIIII</t>
  </si>
  <si>
    <t xml:space="preserve">Вентилятор   WG  12038  HSL   (120 х 120 х 38)  скольжения</t>
  </si>
  <si>
    <t xml:space="preserve">Вентилятор   YJF   8025  HBL   (80 х 80 х 25)</t>
  </si>
  <si>
    <t xml:space="preserve">Вентилятор   YJF   9225   HBL  (92 х 92 х 25)</t>
  </si>
  <si>
    <t xml:space="preserve">Вентилятор   YJF   10826  HBL   (108 х 108 х 26)</t>
  </si>
  <si>
    <t xml:space="preserve">Вентилятор   YJF   12025  HBL   (120 х 120 х 25)</t>
  </si>
  <si>
    <t xml:space="preserve">Вентилятор   YJF   12038  HBL   (120 х 120 х 38)</t>
  </si>
  <si>
    <t xml:space="preserve">Вентилятор   YJF   15050  HBL   (150 х 150 х 50)</t>
  </si>
  <si>
    <t xml:space="preserve">Вентилятор   YJF   18060  HBL   (180 х 180 х 60)</t>
  </si>
  <si>
    <t xml:space="preserve">Вентилятор   YJF   20060  HBL   (200 х 200 х 60)</t>
  </si>
  <si>
    <t xml:space="preserve">Крыльчатка</t>
  </si>
  <si>
    <t xml:space="preserve">Крыльчатка  вентилятора  172 мм / 28</t>
  </si>
  <si>
    <t xml:space="preserve">Крыльчатка  вентилятора  200 мм / 28</t>
  </si>
  <si>
    <t xml:space="preserve">Крыльчатка  вентилятора  230 мм / 28</t>
  </si>
  <si>
    <t xml:space="preserve">Крыльчатка  вентилятора  250 мм / 28</t>
  </si>
  <si>
    <t xml:space="preserve">Крыльчатка  вентилятора  254 мм / 28</t>
  </si>
  <si>
    <t xml:space="preserve">Крыльчатка  вентилятора  300 мм / 28</t>
  </si>
  <si>
    <t xml:space="preserve">Крыльчатка  вентилятора   200 мм / 28  ЕВМ</t>
  </si>
  <si>
    <t xml:space="preserve">Крыльчатка  вентилятора   230 мм / 28  ЕВМ</t>
  </si>
  <si>
    <t xml:space="preserve">Крыльчатка  вентилятора   254 мм / 28  ЕВМ</t>
  </si>
  <si>
    <t xml:space="preserve">Нагнетающая  крыльчатка  вентилятора  (В)  200 мм / 28  ALU</t>
  </si>
  <si>
    <t xml:space="preserve">Нагнетающая  крыльчатка  вентилятора  (АО/В)  230 мм / 28  ALU</t>
  </si>
  <si>
    <t xml:space="preserve">Нагнетающая  крыльчатка  вентилятора  (АО/B)  254 мм / 22  ALU</t>
  </si>
  <si>
    <t xml:space="preserve">Нагнетающая  крыльчатка  вентилятора  (АО/B)  254 мм / 28  ALU</t>
  </si>
  <si>
    <t xml:space="preserve">Пластик  крыльчатка  вентилятора  200 мм / 28</t>
  </si>
  <si>
    <t xml:space="preserve">Пластик  крыльчатка  вентилятора  200 мм / 34</t>
  </si>
  <si>
    <t xml:space="preserve">Пластик  крыльчатка  вентилятора  230 мм / 31</t>
  </si>
  <si>
    <t xml:space="preserve">Пластик  крыльчатка  вентилятора  254 мм / 28</t>
  </si>
  <si>
    <t xml:space="preserve">Мотор  EBM</t>
  </si>
  <si>
    <t xml:space="preserve">Электродвигатель   CN    5  Вт    M 4</t>
  </si>
  <si>
    <t xml:space="preserve">Электродвигатель   CN  10  Вт    M 4</t>
  </si>
  <si>
    <t xml:space="preserve">Электродвигатель   CN  16  Вт    M 4</t>
  </si>
  <si>
    <t xml:space="preserve">Электродвигатель   CN  25  Вт    M 4</t>
  </si>
  <si>
    <t xml:space="preserve">Электродвигатель   CN  34  Вт    M 4</t>
  </si>
  <si>
    <t xml:space="preserve">Мотор  ELCO</t>
  </si>
  <si>
    <t xml:space="preserve">Электродвигатель   VNT  18 Вт    NET3  VDE</t>
  </si>
  <si>
    <t xml:space="preserve">Электродвигатель   VN  5 Вт    NET4  VDE</t>
  </si>
  <si>
    <t xml:space="preserve">Электродвигатель   VN  10 Вт    NET4  VDE</t>
  </si>
  <si>
    <t xml:space="preserve">Электродвигатель   VNT  16 Вт    NET4  VDE</t>
  </si>
  <si>
    <t xml:space="preserve">Электродвигатель   VNT  25 Вт    NET4  VDE</t>
  </si>
  <si>
    <t xml:space="preserve">Электродвигатель   VNT  34 Вт    NET4  VDE</t>
  </si>
  <si>
    <t xml:space="preserve">Электродвигатель   R  18 Вт    RET4  (2600 об/мин)  в к-те с крыльчаткой А 200х34 пластик</t>
  </si>
  <si>
    <t xml:space="preserve">Мотор  Hairong</t>
  </si>
  <si>
    <t xml:space="preserve">Вентилятор   YZF    5 Вт  CE</t>
  </si>
  <si>
    <t xml:space="preserve">Вентилятор   YZF  10 Вт  CE</t>
  </si>
  <si>
    <t xml:space="preserve">Вентилятор   YZF  16 Вт  CE</t>
  </si>
  <si>
    <t xml:space="preserve">Вентилятор   YZF  18 Вт  CE</t>
  </si>
  <si>
    <t xml:space="preserve">Вентилятор   YZF  25 Вт  CE</t>
  </si>
  <si>
    <t xml:space="preserve">Вентилятор   YZF  34 Вт  CE</t>
  </si>
  <si>
    <t xml:space="preserve">Мотор  Weiguang</t>
  </si>
  <si>
    <t xml:space="preserve">Электромотор    CF  18 Вт  (2600 об/мин)  VDE  </t>
  </si>
  <si>
    <t xml:space="preserve">Электромотор   YZF   5 Вт  VDE</t>
  </si>
  <si>
    <t xml:space="preserve">Электромотор   YZF  10 Вт  VDE</t>
  </si>
  <si>
    <t xml:space="preserve">Электромотор   YZF  16 Вт  VDE</t>
  </si>
  <si>
    <t xml:space="preserve">Электромотор   YZF  18 Вт  VDE</t>
  </si>
  <si>
    <t xml:space="preserve">IIIIIIIIIIIIII</t>
  </si>
  <si>
    <t xml:space="preserve">Электромотор   YZF  25  Вт  VDE</t>
  </si>
  <si>
    <t xml:space="preserve">Электромотор   YZF  34  Вт  VDE</t>
  </si>
  <si>
    <t xml:space="preserve">Решетка</t>
  </si>
  <si>
    <t xml:space="preserve">Решетка   172  мм  H - 17 мм</t>
  </si>
  <si>
    <t xml:space="preserve">Решетка   200  мм  H = 25 мм</t>
  </si>
  <si>
    <t xml:space="preserve">Решетка   230  мм  Н = 27 мм</t>
  </si>
  <si>
    <t xml:space="preserve">Решетка   254  мм  Н = 17 мм</t>
  </si>
  <si>
    <t xml:space="preserve">Решетка   300  мм  Н = 17 мм</t>
  </si>
  <si>
    <t xml:space="preserve">Фен тангенциальный</t>
  </si>
  <si>
    <t xml:space="preserve">Вентилятор   фен   48 х 180</t>
  </si>
  <si>
    <t xml:space="preserve">Вентилятор   фен   48 х 240</t>
  </si>
  <si>
    <t xml:space="preserve">Вентилятор   фен   60 х 120</t>
  </si>
  <si>
    <t xml:space="preserve">Вентилятор   фен   60 х 180</t>
  </si>
  <si>
    <t xml:space="preserve">Вентилятор   фен   60 х 240</t>
  </si>
  <si>
    <t xml:space="preserve">Вентилятор   фен   60 х 300</t>
  </si>
  <si>
    <t xml:space="preserve">Вентилятор   фен   60 х 360</t>
  </si>
  <si>
    <t xml:space="preserve">Воздухоохладитель</t>
  </si>
  <si>
    <t xml:space="preserve">Luvata</t>
  </si>
  <si>
    <t xml:space="preserve">Воздухоохладитель    EVS  290  BED</t>
  </si>
  <si>
    <t xml:space="preserve">ТЭН  для    EVS  290  BED   (170303)</t>
  </si>
  <si>
    <t xml:space="preserve">Meluck</t>
  </si>
  <si>
    <t xml:space="preserve">Воздухоохладитель    DD - 2.3 / 311 B  (301 EB)    (220V) </t>
  </si>
  <si>
    <t xml:space="preserve">Воздухоохладитель    DD - 3.0 / 302 A    (380V) </t>
  </si>
  <si>
    <t xml:space="preserve">Воздухоохладитель    DD - 4.5 / 312 A  (302 EA)   (380V)    </t>
  </si>
  <si>
    <t xml:space="preserve">Воздухоохладитель    DD - 6.0 / 352 A   (380V)  </t>
  </si>
  <si>
    <t xml:space="preserve">IIIIIIII</t>
  </si>
  <si>
    <t xml:space="preserve">Воздухоохладитель    DD - 7.5 / 402 A   (380V)   </t>
  </si>
  <si>
    <t xml:space="preserve">Воздухоохладитель    DD - 9.0 / 402 A   (380V)   </t>
  </si>
  <si>
    <t xml:space="preserve">Воздухоохладитель    DD - 11.0 / 402 A   (380V)    </t>
  </si>
  <si>
    <t xml:space="preserve">Воздухоохладитель    DD - 15.5 / 502 A   (380V)    </t>
  </si>
  <si>
    <t xml:space="preserve">Воздухоохладитель    DD - 19.0 / 453 A   (380V)   </t>
  </si>
  <si>
    <t xml:space="preserve">Воздухоохладитель    DD - 24.0 / 503 A   (380V)   </t>
  </si>
  <si>
    <t xml:space="preserve">Воздухоохладитель    DD - 29.0 / 503 A   (380V)    </t>
  </si>
  <si>
    <t xml:space="preserve">Воздухоохладитель    DD - 32.0 / 503 A   (380V)    </t>
  </si>
  <si>
    <t xml:space="preserve">Воздухоохладитель    DD - 38.0 / 504 A   (380V)    </t>
  </si>
  <si>
    <t xml:space="preserve">Воздухоохладитель    DE - 1.3 / 7.5   (220V)    </t>
  </si>
  <si>
    <t xml:space="preserve">Воздухоохладитель    DE - 1.8 / 10   (220V)    </t>
  </si>
  <si>
    <t xml:space="preserve">Воздухоохладитель    DJ - 1.7 / 301  A    (380V)   </t>
  </si>
  <si>
    <t xml:space="preserve">Воздухоохладитель    DJ - 2.2 / 312 A    (380V)   </t>
  </si>
  <si>
    <t xml:space="preserve">Воздухоохладитель    DJ - 2.7 / 312 A  (302 EA)    (380V)   </t>
  </si>
  <si>
    <t xml:space="preserve">Воздухоохладитель    DJ - 2.7 / 312 B  (302 EB)    (220V)   </t>
  </si>
  <si>
    <t xml:space="preserve">Воздухоохладитель    DJ - 4.2 / 352 A    (380V)   </t>
  </si>
  <si>
    <t xml:space="preserve">Воздухоохладитель    DJ - 5.6 / 402 A    (380V)   </t>
  </si>
  <si>
    <t xml:space="preserve">Воздухоохладитель    DJ - 6.8 / 402 A    (380V)   </t>
  </si>
  <si>
    <t xml:space="preserve">Воздухоохладитель    DJ - 7.8 / 402 A    (380V)   </t>
  </si>
  <si>
    <t xml:space="preserve">Воздухоохладитель    DJ - 11.5 / 502 A    (380V)   </t>
  </si>
  <si>
    <t xml:space="preserve">Воздухоохладитель    DJ - 14.0 / 453 A    (380V)   </t>
  </si>
  <si>
    <t xml:space="preserve">Воздухоохладитель    DJ - 17.0 / 503 A    (380V)   </t>
  </si>
  <si>
    <t xml:space="preserve">Воздухоохладитель    DJ - 23.0 / 503 A    (380V)   </t>
  </si>
  <si>
    <t xml:space="preserve">Воздухоохладитель    DJ - 26.0 / 504 A    (380V)   </t>
  </si>
  <si>
    <t xml:space="preserve">Воздухоохладитель    DL - 2.2 / 301 A    (380V)   </t>
  </si>
  <si>
    <t xml:space="preserve">Воздухоохладитель    DL - 3.5 / 301 A    (380V)   </t>
  </si>
  <si>
    <t xml:space="preserve">Воздухоохладитель    DL- 4.7 / 302 A    (380V)   </t>
  </si>
  <si>
    <t xml:space="preserve">Воздухоохладитель    DL - 6.0 / 302 A    (380V)   </t>
  </si>
  <si>
    <t xml:space="preserve">Воздухоохладитель    DL - 9.0 / 352 A    (380V)   </t>
  </si>
  <si>
    <t xml:space="preserve">Воздухоохладитель    EL  16   (220V)  </t>
  </si>
  <si>
    <t xml:space="preserve">Воздухоохладитель    EL  22   (220V)  </t>
  </si>
  <si>
    <t xml:space="preserve">Воздухоохладитель    EV  040   (220V)  </t>
  </si>
  <si>
    <t xml:space="preserve">Воздухоохладитель    EV  060   (220V)  </t>
  </si>
  <si>
    <t xml:space="preserve">Воздухоохладитель    EV  100   (220V)  </t>
  </si>
  <si>
    <t xml:space="preserve">Воздухоохладитель    EV  130  (220V)    </t>
  </si>
  <si>
    <t xml:space="preserve">Воздухоохладитель    EV  180   (220V)  </t>
  </si>
  <si>
    <t xml:space="preserve">Воздухоохладитель    EV  200  (220V)   </t>
  </si>
  <si>
    <t xml:space="preserve">Воздухоохладитель    EV  270  (220V)   </t>
  </si>
  <si>
    <t xml:space="preserve">Воздухоохладитель    EV  290  (220V)   </t>
  </si>
  <si>
    <t xml:space="preserve">Воздухоохладитель    EV  360   (220V)  </t>
  </si>
  <si>
    <t xml:space="preserve">Воздухоохладитель    EV  390  (220V)   </t>
  </si>
  <si>
    <t xml:space="preserve">Воздухоохладитель    EV  520  (220V)   </t>
  </si>
  <si>
    <t xml:space="preserve">ТЭН  В - 460   для    DJ - 1,7 / 311 A,   B  type,   L = 460 мм   (0,5 кВт)</t>
  </si>
  <si>
    <t xml:space="preserve">ТЭН  В - 880   для    DJ - 2,2 (2,7) / 312 A,   B  type,   L = 880 мм   (0,9 кВт)</t>
  </si>
  <si>
    <t xml:space="preserve">ТЭН  С - 360   для    EV  60,   C  type,   L = 360 мм   (0,3 кВт)</t>
  </si>
  <si>
    <t xml:space="preserve">ТЭН  С - 550   для    EV  100, EV 130,   C  type,   L = 550 мм   (0,5 кВт)</t>
  </si>
  <si>
    <t xml:space="preserve">ТЭН  С - 1050   для    EV  180, EV 290,   C  type,   L = 1050 мм   (1,0 кВт)</t>
  </si>
  <si>
    <t xml:space="preserve">Гайки</t>
  </si>
  <si>
    <t xml:space="preserve">N  1/2     Гайка</t>
  </si>
  <si>
    <t xml:space="preserve">N  1/4     Гайка</t>
  </si>
  <si>
    <t xml:space="preserve">N  3/4     Гайка</t>
  </si>
  <si>
    <t xml:space="preserve">N  3/8     Гайка</t>
  </si>
  <si>
    <t xml:space="preserve">N  5/16   Гайка</t>
  </si>
  <si>
    <t xml:space="preserve">N  5/8     Гайка</t>
  </si>
  <si>
    <t xml:space="preserve">N  7/8     Гайка</t>
  </si>
  <si>
    <t xml:space="preserve">З/ч  для  Стинола</t>
  </si>
  <si>
    <t xml:space="preserve">Вентилятор  для  Стинол  YJF  607A - 5 C  </t>
  </si>
  <si>
    <t xml:space="preserve">Электромотор  для  Стинол  YZF  2250</t>
  </si>
  <si>
    <t xml:space="preserve">Крыльчатка  Стинол  увеличенная  (100 мм)</t>
  </si>
  <si>
    <t xml:space="preserve">Крыльчатка  Стинол  (90 мм)</t>
  </si>
  <si>
    <t xml:space="preserve">Предохранитель   KSD - 8003</t>
  </si>
  <si>
    <t xml:space="preserve">ТАБЛ-предохранитель  ТАБ-Т-2  4-х конт, без кол.  (Россия)</t>
  </si>
  <si>
    <t xml:space="preserve">ТЭН  поддона  Стинол     ИРКА</t>
  </si>
  <si>
    <t xml:space="preserve">ТЭН  узкий  Стинол  Н-50     ИРКА</t>
  </si>
  <si>
    <t xml:space="preserve">ТЭН  широкий  Стинол  Н-100     ИРКА</t>
  </si>
  <si>
    <t xml:space="preserve">Завесы  для  двери  ПВХ</t>
  </si>
  <si>
    <t xml:space="preserve">Завеса  пвх  POLAR  200 х 2 х 50 м</t>
  </si>
  <si>
    <t xml:space="preserve">Завеса  пвх  POLAR  200 х 3 х 50 м</t>
  </si>
  <si>
    <t xml:space="preserve">Завеса  пвх  POLAR  300 х 3 х 50 м</t>
  </si>
  <si>
    <t xml:space="preserve">Дырокол  для  завес  ПВХ</t>
  </si>
  <si>
    <t xml:space="preserve">Завеса  пвх  STANDART  200 х 2 х 50 м</t>
  </si>
  <si>
    <t xml:space="preserve">Завеса  пвх  STANDART  300 х 3 х 50 м</t>
  </si>
  <si>
    <t xml:space="preserve">Крепеж  для  пвх  300 мм (к-т нержавейка планка 1м + 5 подвесок)</t>
  </si>
  <si>
    <t xml:space="preserve">Крепеж  для  пвх  SS201  (к-т нержавейка планка 0,985м + 6 подвесок)</t>
  </si>
  <si>
    <t xml:space="preserve">Запчасти  для  кондиционеров</t>
  </si>
  <si>
    <t xml:space="preserve">Блок  управления</t>
  </si>
  <si>
    <t xml:space="preserve">Блок  управления  для  кондиционера     ZL/QD - U  02  B</t>
  </si>
  <si>
    <t xml:space="preserve">Блок  управления  для  кондиционера     ZL/QD - U  03  A</t>
  </si>
  <si>
    <t xml:space="preserve">Дефростер  </t>
  </si>
  <si>
    <t xml:space="preserve">KSD -  2001     Термостат  DFrost</t>
  </si>
  <si>
    <t xml:space="preserve">KSD -  2003     Термостат  DFrost</t>
  </si>
  <si>
    <t xml:space="preserve">Дренажная  труба</t>
  </si>
  <si>
    <t xml:space="preserve">Дренажная труба 16 мм  (бухта  30 м)</t>
  </si>
  <si>
    <t xml:space="preserve">Клапаны  </t>
  </si>
  <si>
    <t xml:space="preserve">CH - 602 - 04 S   1/4"       Клапан  кондиционера</t>
  </si>
  <si>
    <t xml:space="preserve">CH - 603 - 06      3/8"       Клапан  кондиционера</t>
  </si>
  <si>
    <t xml:space="preserve">CH - 604 - 08      1/2"       Клапан  кондиционера</t>
  </si>
  <si>
    <t xml:space="preserve">CH - 605 - 10      5/8"       Клапан  кондиционера</t>
  </si>
  <si>
    <t xml:space="preserve">Кронштейны</t>
  </si>
  <si>
    <t xml:space="preserve">Кронштейны  F 016 C     380 х 400 х 1,5</t>
  </si>
  <si>
    <t xml:space="preserve">Помпа</t>
  </si>
  <si>
    <t xml:space="preserve">PC - 24 A        Насос для конденсата</t>
  </si>
  <si>
    <t xml:space="preserve">PC - 40 A        Насос для конденсата</t>
  </si>
  <si>
    <t xml:space="preserve">PC - 125 A        Насос для конденсата</t>
  </si>
  <si>
    <t xml:space="preserve">PC - 320 A        Насос для конденсата</t>
  </si>
  <si>
    <t xml:space="preserve">PC - 12 B        Насос для конденсата</t>
  </si>
  <si>
    <t xml:space="preserve">PC - 24 B        Насос для конденсата</t>
  </si>
  <si>
    <t xml:space="preserve">PC - 40 B        Насос для конденсата</t>
  </si>
  <si>
    <t xml:space="preserve">PC - 12 C        Насос для конденсата</t>
  </si>
  <si>
    <t xml:space="preserve">Пульт  управления</t>
  </si>
  <si>
    <t xml:space="preserve">Пульт  управления  для  кондиционера     KT -  109 II</t>
  </si>
  <si>
    <t xml:space="preserve">Пульт  управления  для  кондиционера     KT -  518</t>
  </si>
  <si>
    <t xml:space="preserve">Пульт  управления  для  кондиционера     KT -  528</t>
  </si>
  <si>
    <t xml:space="preserve">Пульт  управления  для  кондиционера     KT -  628</t>
  </si>
  <si>
    <t xml:space="preserve">Пульт  управления  для  кондиционера     KT -  1000</t>
  </si>
  <si>
    <t xml:space="preserve">ИНСТРУМЕНТ</t>
  </si>
  <si>
    <t xml:space="preserve">Вальцовки  обычные</t>
  </si>
  <si>
    <t xml:space="preserve">CT - 1226 AL    3/16 ~ 5/8     Набор: вальцовка + труборез</t>
  </si>
  <si>
    <t xml:space="preserve">CT - 195 А     3/16 ~ 5/8     Вальцовка</t>
  </si>
  <si>
    <t xml:space="preserve">CT - 2000 АМ     Набор  вальцовки  дюймовой и метрической  3/16 ~ 5/8  и  6 ~ 19 мм</t>
  </si>
  <si>
    <t xml:space="preserve">CT - 203       5/8 ~ 1 1/8     Вальцовка</t>
  </si>
  <si>
    <t xml:space="preserve">CT - 275 L     Набор: вальцовка  1/8 ~ 3/4 + труборасширитель 5/16 ~ 3/8</t>
  </si>
  <si>
    <t xml:space="preserve">CT - 277      Набор: вальцовка  1/8 ~ 3/4 + труборасширитель 5/16 ~ 3/8 + труборез</t>
  </si>
  <si>
    <t xml:space="preserve">CT - 278 L     Набор  дюймовый: вальцовка  1/8 ~ 3/4 + труборасширитель  5/16 ~ 3/8 + труборез  1/8 ~ 1-1/8 + вентильный ключ</t>
  </si>
  <si>
    <t xml:space="preserve">CT - 525 F     3/16 ~ 5/8   (5 - 16 мм)     Вальцовка</t>
  </si>
  <si>
    <t xml:space="preserve">CT - 526 F     3/16 ~ 3/4   (5 - 19 мм)     Вальцовка</t>
  </si>
  <si>
    <t xml:space="preserve">CT - 96 FB            Вальцовка  двойная   3/16 ~ 5/8</t>
  </si>
  <si>
    <t xml:space="preserve">Вальцовки  с  эксцентриком</t>
  </si>
  <si>
    <t xml:space="preserve">CT - 806 А     1/4 ~ 3/4     Вальцовка  с  эксцентриком</t>
  </si>
  <si>
    <t xml:space="preserve">CT - 806 АM - L      Набор: Вальцовка  + труборез + риммер  1/4 ~ 3/4 и 6 ~ 19 мм</t>
  </si>
  <si>
    <t xml:space="preserve">CT - 808 М     5 мм ~ 19 мм     Вальцовка  коническая  с  эксцентриком</t>
  </si>
  <si>
    <t xml:space="preserve">CT - 808 А     3/16 ~ 3/4     Вальцовка  коническая  с  эксцентриком</t>
  </si>
  <si>
    <t xml:space="preserve">CT - 808 АM - L      Набор: Вальцовка  + труборез + риммер  3/16 ~ 3/4 и 5 ~ 19 мм</t>
  </si>
  <si>
    <t xml:space="preserve">RCT  fiting     Ремкомплект  для  вальцовки  с  эксцентриком</t>
  </si>
  <si>
    <t xml:space="preserve">RCT - N808 А     3/16 ~ 3/4     Вальцовка  с  эксцентриком  с  реверсивным  замком</t>
  </si>
  <si>
    <t xml:space="preserve">RCT - N808 АM - L      Набор: Вальцовка  + труборез + риммер  3/16 ~ 3/4 и 5 ~ 19 мм</t>
  </si>
  <si>
    <t xml:space="preserve">WK - 519 FT - L      Набор: Вальцовка  + труборез + риммер  1/4 ~ 3/4 и 6 ~ 19 мм</t>
  </si>
  <si>
    <t xml:space="preserve">WK - 813    Вальцовка  1/ 4 ~ 3/4 и 6 ~ 19 мм + труборез CT - 274 + риммер 207     </t>
  </si>
  <si>
    <t xml:space="preserve">Весы</t>
  </si>
  <si>
    <t xml:space="preserve">LMC - 100 A      Весы  до 100 кг, точность 5 гр</t>
  </si>
  <si>
    <t xml:space="preserve">LMC - 100 F      Весы  до 50 кг, точность 2 гр</t>
  </si>
  <si>
    <t xml:space="preserve">RCS - 7040 B       Весы  до 100 кг, точность 5 гр</t>
  </si>
  <si>
    <t xml:space="preserve">Заправочные  шланги</t>
  </si>
  <si>
    <t xml:space="preserve">DS  36500 - В /  CT - 336 - RYB - B      Шланг  заправочный   36" (90 см)    R-12, R-22, R-502</t>
  </si>
  <si>
    <t xml:space="preserve">DS  36500 / CT - 336 - RYB       Шланг  заправочный   36" (90 см)    R-12, R-22, R-502</t>
  </si>
  <si>
    <t xml:space="preserve">DS  36600 / CT - 336 - RYB - P       Шланг  заправочный   36" (90 см)    R-134, R-404, R-407</t>
  </si>
  <si>
    <t xml:space="preserve">DS  36800 / CT - 336 - RYB - H       Шланг  заправочный   36" (90 см)    R-410  и  все  фреоны</t>
  </si>
  <si>
    <t xml:space="preserve">DS  48500 - В / CT - 348 - RYB - B      Шланг  заправочный   48" (120 см)    R-12, R-22, R-502</t>
  </si>
  <si>
    <t xml:space="preserve">DS  48500 / CT - 348 - RYB        Шланг  заправочный   48" (120 см)    R-12, R-22, R-502</t>
  </si>
  <si>
    <t xml:space="preserve">DS  48600 / CT - 348 - RYB - P       Шланг  заправочный   48" (120 см)    R-134, R-404, R-407</t>
  </si>
  <si>
    <t xml:space="preserve">DS  48800 / CT - 348 - RYB - H       Шланг  заправочный   48" (120 см)    R-410  и  все  фреоны</t>
  </si>
  <si>
    <t xml:space="preserve">DS  60500 - В / CT - 360 - RYB - B       Шланг  заправочный   60" (150 см)    R-12, R-22, R-502</t>
  </si>
  <si>
    <t xml:space="preserve">DS  60500 / CT - 360 - RYB       Шланг  заправочный   60" (150 см)    R-12, R-22, R-502</t>
  </si>
  <si>
    <t xml:space="preserve">DS  60600 / CT - 360 - RYB - P       Шланг  заправочный   60" (150 см)    R-134, R-404, R-407</t>
  </si>
  <si>
    <t xml:space="preserve">DS  60800 / CT - 360 - RYB - H       Шланг  заправочный   60" (150 см)    R-410  и  все  фреоны</t>
  </si>
  <si>
    <t xml:space="preserve">DS  72500 - В / CT - 372 - RYB - B      Шланг  заправочный   72" (180 см)    R-12, R-22, R-502</t>
  </si>
  <si>
    <t xml:space="preserve">DS  72500 / CT - 372 - RYB         Шланг  заправочный   72" (180 см)    R-12, R-22, R-502</t>
  </si>
  <si>
    <t xml:space="preserve">DS  72600 / CT - 372 - RYB - P       Шланг  заправочный   72" (180 см)    R-134, R-404, R-407</t>
  </si>
  <si>
    <t xml:space="preserve">DS  72800 / CT - 372 - RYB - H       Шланг  заправочный   72" (180 см)    R-410  и  все  фреоны</t>
  </si>
  <si>
    <t xml:space="preserve">Заправочные  шланги  с  вентилями</t>
  </si>
  <si>
    <t xml:space="preserve">CH - 15BV - SH  -  BV - 01     Вентиль запорный  F 1/4 SAE  x  M 1/4 SAE без  шланга</t>
  </si>
  <si>
    <t xml:space="preserve">CH - 15BV - SH  -  BV - 02     Вентиль запорный  F 1/4 SAE внутр x  M 5/16 SAE наружн без  шланга</t>
  </si>
  <si>
    <t xml:space="preserve">CH - 15BV - SHA  -  BVM - 01    Вентиль запорный  M 1/4 SAE  x  M 1/4 SAE</t>
  </si>
  <si>
    <t xml:space="preserve">CH - 15BV - SHA  -  BVM - 03    Вентиль запорный  M 1/4 SAE  x  M 5/16 SAE</t>
  </si>
  <si>
    <t xml:space="preserve">DS 3 E / CT - 336 RYB - HV  Комплект  шлангов  3  шт  (900 мм) с вентилями  1/4 x 5/16 SAE  (R-410)</t>
  </si>
  <si>
    <t xml:space="preserve">SOV - 3     Комплект  шлангов  3  шт  (220 мм) с вентилями 1/4 х 1/4 SAE   (R-22)</t>
  </si>
  <si>
    <t xml:space="preserve">Инжектор масла</t>
  </si>
  <si>
    <t xml:space="preserve">NJ - 1234       (1/4 oz)     Комплект  для  заправки  маслом</t>
  </si>
  <si>
    <t xml:space="preserve">NT - 023       (2 оz)     Комплект  для  заправки  маслом</t>
  </si>
  <si>
    <t xml:space="preserve">Коллекторы  двухвентильные</t>
  </si>
  <si>
    <t xml:space="preserve">A 2 / CT - 336 G  для  R-410  R 404  R-22  R134  коллектор  двухвентильный</t>
  </si>
  <si>
    <t xml:space="preserve">A 2 P / CT - 336 G      Коллектор  двухвентильный  для  R-12, R-134, R-22, R-404   диам. 68 мм</t>
  </si>
  <si>
    <t xml:space="preserve">CT - 536 G / WK - 536 G   для  R-12, R-134, R-22, R-404      коллектор  двухвентильный</t>
  </si>
  <si>
    <t xml:space="preserve">CT - 536 G / WK - 536 G   для  R-600      коллектор  двухвентильный</t>
  </si>
  <si>
    <t xml:space="preserve">CT - 636 G   для  R-600      коллектор  двухвентильный</t>
  </si>
  <si>
    <t xml:space="preserve">DS - MC 01 / CT - MC 236 G      Набор  для  заправки  автокондиционеров</t>
  </si>
  <si>
    <t xml:space="preserve">MG - 03 A      Коллектор  двухвентильный  для  R-12, R-134, R-22, R-404</t>
  </si>
  <si>
    <t xml:space="preserve">WK - C 3602 S      Манометрическая станция, 2-х вентильный коллектор (R-134, R-22, R-404,R-410)</t>
  </si>
  <si>
    <t xml:space="preserve">WK - P 3602 S    Кейс: 2-х вентильный коллектор; 3 шланга 800 psi по 90 см 1/4 SAE, (R-134, R-22, R-404,R-410)</t>
  </si>
  <si>
    <t xml:space="preserve">Коллекторы  одновентильные</t>
  </si>
  <si>
    <t xml:space="preserve">ABН              Коллектор  одновентильный  R-12, R-22, R-134, R-404  алюминиевый  корпус  высокое  давление</t>
  </si>
  <si>
    <t xml:space="preserve">ABL              Коллектор  одновентильный  R-12, R-22, R-134, R-404  алюминиевый  корпус  низкое  давление</t>
  </si>
  <si>
    <t xml:space="preserve">SM - 02 Н / WK - 466 H     Коллектор  одновентильный  R-12, R-22, R-134, R-404  высокое  давление</t>
  </si>
  <si>
    <t xml:space="preserve">SM - 02 L / WK - 466 L     Коллектор  одновентильный  R-12, R-22, R-134, R-404  низкое  давление</t>
  </si>
  <si>
    <t xml:space="preserve">WK - 467G - H              Коллектор  одновентильный  R-410, R-134, R-22, R-404  алюминиевый  корпус  высокое  давление</t>
  </si>
  <si>
    <t xml:space="preserve">WK - 467G - L              Коллектор  одновентильный  R-410, R-134, R-22, R-404  алюминиевый  корпус  низкое  давление</t>
  </si>
  <si>
    <t xml:space="preserve">Коллекторы  четырехвентильные</t>
  </si>
  <si>
    <t xml:space="preserve">A 4 P / CT - 436 G        Коллектор  четырехвентильный  для  R-12, R-22, R-134a, R-404A</t>
  </si>
  <si>
    <t xml:space="preserve">Манометры</t>
  </si>
  <si>
    <t xml:space="preserve">DSBH / WK - 6811 H  (68 мм)        манометр  высокого   давления   R-600</t>
  </si>
  <si>
    <t xml:space="preserve">DSBL / WK - 6811 L  (68 мм)         манометр  низкого   давления  R-600</t>
  </si>
  <si>
    <t xml:space="preserve">DSBH / WK - 6801 H  (68 мм)        манометр  высокого   давления   R-410</t>
  </si>
  <si>
    <t xml:space="preserve">IIIIII</t>
  </si>
  <si>
    <t xml:space="preserve">DSBL / WK - 6801 L   (68 мм)         манометр  низкого   давления  R-410</t>
  </si>
  <si>
    <t xml:space="preserve">DSЕH  (80 мм)        манометр  высокого   давления   R-410</t>
  </si>
  <si>
    <t xml:space="preserve">DSЕL  (80 мм)         манометр  низкого   давления  R-410</t>
  </si>
  <si>
    <t xml:space="preserve">DSZH / WK - 6817 H  (68 мм)         манометр  высокого   давления  R-12, R-22, R-134, R-404</t>
  </si>
  <si>
    <t xml:space="preserve">DSZH/Р / WK - 8017 H  (80 мм)         манометр  высокого   давления  R-12, R-22, R-134, R-404</t>
  </si>
  <si>
    <t xml:space="preserve">DSZL / WK - 6817 L   (68 мм)         манометр  низкого   давления  R-12, R-22, R-134, R-404</t>
  </si>
  <si>
    <t xml:space="preserve">DSZL/Р / WK - 8017 L  (80 мм)    (80 мм)         манометр  низкого   давления  R-12, R-22, R-134, R-404</t>
  </si>
  <si>
    <t xml:space="preserve">FRG - 250     R - 600                Манометр  низкого давления  с креплением на панель</t>
  </si>
  <si>
    <t xml:space="preserve">FRG - 500     R - 600                Манометр  высокого  давления  с креплением  на  панель</t>
  </si>
  <si>
    <t xml:space="preserve">ORGB  -  S     (68 мм)          Кожух</t>
  </si>
  <si>
    <t xml:space="preserve">ORGR  -  L     (80 мм)          Кожух</t>
  </si>
  <si>
    <t xml:space="preserve">WK - 6808  H  (68 мм)         манометр  высокого   давления  R-410, R-22, R-134, R-404</t>
  </si>
  <si>
    <t xml:space="preserve">WK - 6808  L  (68 мм)         манометр  низкого   давления  R-410, R-22, R-134, R-404</t>
  </si>
  <si>
    <t xml:space="preserve">Муфты  быстросъемные,  переходники</t>
  </si>
  <si>
    <t xml:space="preserve">QC - 12       Вентиль  быстросъемный для  автокондиционеров (прямой, резьба 1/4 SAE наружн.)  низкого  и  высокого  давления</t>
  </si>
  <si>
    <t xml:space="preserve">QC - 15 H/L       Вентиль  быстросъемный для  автокондиционеров (под  углом  90, резьба 1/4 SAE наружн.)  низкого  и  высокого  давления</t>
  </si>
  <si>
    <t xml:space="preserve">QC - 18 H       Вентиль  быстросъемный для  автокондиционеров (под  углом  90, резьба 1/4 SAE наружн.)  высокое   давления</t>
  </si>
  <si>
    <t xml:space="preserve">QC - 18 L       Вентиль  быстросъемный для  автокондиционеров (под  углом  90, резьба 1/4 SAE наружн.)  низкого   давления</t>
  </si>
  <si>
    <t xml:space="preserve">QC - 19 H       Вентиль  быстросъемный для  автокондиционеров (под  углом  90, резьба 1/4 SAE наружн.)  высокое   давления</t>
  </si>
  <si>
    <t xml:space="preserve">QC - 19 L       Вентиль  быстросъемный для  автокондиционеров (под  углом  90, резьба 1/4 SAE наружн.)  низкого   давления</t>
  </si>
  <si>
    <t xml:space="preserve">Петли</t>
  </si>
  <si>
    <t xml:space="preserve">CH - 1230  N     Петля  правая</t>
  </si>
  <si>
    <t xml:space="preserve">CH - 1230  S     Петля  правая</t>
  </si>
  <si>
    <t xml:space="preserve">CH - 1238  N     Петля  правая</t>
  </si>
  <si>
    <t xml:space="preserve">Сервисное  оборудование</t>
  </si>
  <si>
    <t xml:space="preserve">CH - 236     Набор  золотников</t>
  </si>
  <si>
    <t xml:space="preserve">CH - 237     Набор  смешанный: сердечники Шредера, золотники, уплотнители шлангов, ключ для Шредеров</t>
  </si>
  <si>
    <t xml:space="preserve">CH - 238     Набор  прокладок и уплотнителей для шлангов и муфт: QC-L, QC-H, QC-12L, QC-12H, CH-340, CH-416, VCR-04</t>
  </si>
  <si>
    <t xml:space="preserve">CH - 239     Набор</t>
  </si>
  <si>
    <t xml:space="preserve">CT - 341     Проколка  на трубу   3/16 ~ 3/8  со  штуцером  под  шланг  (резьба  1/4  SAE)</t>
  </si>
  <si>
    <t xml:space="preserve">CT/H - 340     Вентиль  проколка   1/4   универсальная</t>
  </si>
  <si>
    <t xml:space="preserve">CН - 79583     Комплект:  латунный  депрессор + три  уплотнителя</t>
  </si>
  <si>
    <t xml:space="preserve">Сервисный  инструмент  для  автокондиционеров</t>
  </si>
  <si>
    <t xml:space="preserve">CH - 248     Набор  съемников  для  автокондиционеров</t>
  </si>
  <si>
    <t xml:space="preserve">FC - 01 A (CH - 135)     Комплект  адаптеров  для  заправки  автокондиционеров  1/4*1/4, 1/4*3/16, 1/4*1/8,  шланги  1/4*3/16,  1/4*1/8</t>
  </si>
  <si>
    <t xml:space="preserve">FC - 01 B (CH - 138)     Комплект  адаптеров  для  заправки  автокондиционеров  1/4*1/4, 1/4*3/16, 1/4*1/8,  шланги  1/4*3/16,  1/4*1/8, дополнительные  переходники</t>
  </si>
  <si>
    <t xml:space="preserve">Сервисный  инструмент,  наборы  ЗИП</t>
  </si>
  <si>
    <t xml:space="preserve">CT - 122        Ключ  вентильный  четырехгранный 1/4,  3/8,  3/16,  5/16</t>
  </si>
  <si>
    <t xml:space="preserve">CT - 123        Ключ  вентильный  четырехгранный  и  шестигранный  1/4,  3/16,  5/16</t>
  </si>
  <si>
    <t xml:space="preserve">CT - 123  L    Ключ  вентильный  четырехгранный  и  шестигранный  1/4,  3/16,  9/16,  1/2</t>
  </si>
  <si>
    <t xml:space="preserve">CT (WK)  - 201 B       Пережимные  клещи  для  медной  трубы</t>
  </si>
  <si>
    <t xml:space="preserve">CT - 204        Пережимные  клещи  усиленные  для  медной  трубы   до  3/8"</t>
  </si>
  <si>
    <t xml:space="preserve">CT - 207        риммер  для снятия заусенцев</t>
  </si>
  <si>
    <t xml:space="preserve">CT - 208        Риммер  пластиковый   3/16 ~1-1/2</t>
  </si>
  <si>
    <t xml:space="preserve">CT - 209        Риммер  из  цинкового  сплава   1/4 ~1-5/8</t>
  </si>
  <si>
    <t xml:space="preserve">CT - 351        Гребенка  для  правки  ребер  на  8 ~ 15 мм</t>
  </si>
  <si>
    <t xml:space="preserve">CT - 352        Щетка  зачистная</t>
  </si>
  <si>
    <t xml:space="preserve">CT - 501        32 мм / 500 мм     Смотровое  зеркало</t>
  </si>
  <si>
    <t xml:space="preserve">CT - 502        500 мм     Смотровое  зеркало</t>
  </si>
  <si>
    <t xml:space="preserve">CT - 503        Магнитный  улавливатель</t>
  </si>
  <si>
    <t xml:space="preserve">CT - V 810     (CT - 1213)     ключ  нипельный</t>
  </si>
  <si>
    <t xml:space="preserve">PTC - 01        Ножницы  для  резки  капиллярной  трубки</t>
  </si>
  <si>
    <t xml:space="preserve">PTC - 02        Ножницы  для  резки  капиллярной  трубки</t>
  </si>
  <si>
    <t xml:space="preserve">WK - 7 P      Набор холодильщика</t>
  </si>
  <si>
    <t xml:space="preserve">Смотровое  стекло</t>
  </si>
  <si>
    <t xml:space="preserve">HLL  33              3/8       Смотровое  стекло</t>
  </si>
  <si>
    <t xml:space="preserve">HLL  33  S  (FC - 06 CS - 150)     3/8       Смотровое  стекло</t>
  </si>
  <si>
    <t xml:space="preserve">HLL  44              1/2       Смотровое  стекло</t>
  </si>
  <si>
    <t xml:space="preserve">HLL  44   S   (FC - 08 CS - 150)        1/2       Смотровое  стекло</t>
  </si>
  <si>
    <t xml:space="preserve">HLL  55   S         5/8       Смотровое  стекло</t>
  </si>
  <si>
    <t xml:space="preserve">HLL  66   S         3/4       Смотровое  стекло</t>
  </si>
  <si>
    <t xml:space="preserve">HLL  77   S         7/8       Смотровое  стекло</t>
  </si>
  <si>
    <t xml:space="preserve">Тройник</t>
  </si>
  <si>
    <t xml:space="preserve">U - 06     (3/8)     Тройник</t>
  </si>
  <si>
    <t xml:space="preserve">U - 08     (1/2)     Тройник</t>
  </si>
  <si>
    <t xml:space="preserve">U - 10     (5/8)     Тройник</t>
  </si>
  <si>
    <t xml:space="preserve">U - 12     (3/4)     Тройник</t>
  </si>
  <si>
    <t xml:space="preserve">Трубогибы</t>
  </si>
  <si>
    <t xml:space="preserve">CT - 102 L          Трубогиб  пружинный</t>
  </si>
  <si>
    <t xml:space="preserve">CT - 368 А- 90           Трубогиб  на  три  размера  трубки  1/4,  5/16, 3/8  изгиб  90 гр.</t>
  </si>
  <si>
    <t xml:space="preserve">CT - 999          Трубогиб  арбалетного типа 1/4 ~ 7/8, 6 ~ 22 мм + труборез  + риммер</t>
  </si>
  <si>
    <t xml:space="preserve">CT - 999 RF     Трубогиб  арбалетного типа с реверсом  3/8 ~ 7/8, 10 ~ 22 мм + труборез  + риммер</t>
  </si>
  <si>
    <t xml:space="preserve">CT (WK-N) - 364 A - 08  (1/2)         Трубогиб  </t>
  </si>
  <si>
    <t xml:space="preserve">CT (WK-N) - 364 A - 10  (5/8)         Трубогиб  </t>
  </si>
  <si>
    <t xml:space="preserve">CT (WK-N) - 364 A - 12  (3/4)         Трубогиб  </t>
  </si>
  <si>
    <t xml:space="preserve">CT (WK-N) - 364 A - 14  (7/8)         Трубогиб  </t>
  </si>
  <si>
    <t xml:space="preserve">CT (WK-N) - 368 - 180         Трубогиб  на  три  размера  трубки  1/4,  5/16, 3/8  изгиб  180 гр.</t>
  </si>
  <si>
    <t xml:space="preserve">WK - 1012 A     1/2 &amp; 3/8         Трубогиб  </t>
  </si>
  <si>
    <t xml:space="preserve">WK - 666          Набор трубогибов  арбалетного типа 5-in-1</t>
  </si>
  <si>
    <t xml:space="preserve">Труборасширители</t>
  </si>
  <si>
    <t xml:space="preserve">CT - 95     Труборасширитель  ударного  типа  1/4 ~ 5/8</t>
  </si>
  <si>
    <t xml:space="preserve">CT - 96     Труборасширитель  ударного  типа  1/4 ~ 3/4</t>
  </si>
  <si>
    <t xml:space="preserve">CT - 100 A           3/8  ~  1 - 1/8     Набор  труборасширителей</t>
  </si>
  <si>
    <t xml:space="preserve">CT - 100 М          10 мм  ~  28 мм     Набор  труборасширителей</t>
  </si>
  <si>
    <t xml:space="preserve">CT - 193     Труборасширитель  ударного  типа  1/4 ~ 5/8</t>
  </si>
  <si>
    <t xml:space="preserve">CT - 300 A          Набор  3/8 ~ 1-1/8</t>
  </si>
  <si>
    <t xml:space="preserve">CT - 300 AL          Набор  3/8 ~ 1-5/8</t>
  </si>
  <si>
    <t xml:space="preserve">WK - 622          6 мм  ~  22 мм ,  1/4" ~ 7/8"     ручной труборасширитель</t>
  </si>
  <si>
    <t xml:space="preserve">WK - T 800       Набор труборасширителей  3/8 ~ 1 1/4 и 10 ~ 32 мм + труборез + риммер  </t>
  </si>
  <si>
    <t xml:space="preserve">Труборезы</t>
  </si>
  <si>
    <t xml:space="preserve">CT - 105       1/8 ~ 1-1/4  (3 - 32 мм)     Труборез</t>
  </si>
  <si>
    <t xml:space="preserve">CT - 127       1/8 ~ 5/8  (3 - 16 мм)        Труборез</t>
  </si>
  <si>
    <t xml:space="preserve">CT - 128       1/8 ~ 7/8  (3 - 22 мм)        Труборез</t>
  </si>
  <si>
    <t xml:space="preserve">CT - 174  (WK)      1/8 ~ 1-1/8  (3 - 28 мм)     Труборез</t>
  </si>
  <si>
    <t xml:space="preserve">CT (WK)  - 274       1/8 ~ 1-1/8  (3 - 28 мм)     Труборез</t>
  </si>
  <si>
    <t xml:space="preserve">CT - 312       1/4 ~ 1-5/8  (7 - 41 мм)     Труборез</t>
  </si>
  <si>
    <t xml:space="preserve">WK - 128       1/8 ~ 7/8  (3 - 22 мм)        Труборез</t>
  </si>
  <si>
    <t xml:space="preserve">WK - 319      1/8 ~ 3/4  (3 - 19 мм)        Труборез</t>
  </si>
  <si>
    <t xml:space="preserve">WK - 428      3/16 ~ 1-1/8  (4 - 28 мм)      Труборез</t>
  </si>
  <si>
    <t xml:space="preserve">WK - 532      3/16 ~ 1-1/4  (5 - 32 мм)      Труборез</t>
  </si>
  <si>
    <t xml:space="preserve">WK - 650      1/ 4 ~ 2  (6 - 50 мм)      Труборез</t>
  </si>
  <si>
    <t xml:space="preserve">Устройства   для  чистки  капиллярки и трубок  </t>
  </si>
  <si>
    <t xml:space="preserve">6043     Устройство  без  манометра  для  очистки  капиллярки, конденсатора и холодильной  системы</t>
  </si>
  <si>
    <t xml:space="preserve">6044     Устройство  с  манометром  для  очистки  капиллярки, конденсатора и холодильной  системы</t>
  </si>
  <si>
    <t xml:space="preserve">Фитинги</t>
  </si>
  <si>
    <t xml:space="preserve">1/2"     Соединитель  латунный  под  пайку</t>
  </si>
  <si>
    <t xml:space="preserve">1/4"     Соединитель  латунный  под  пайку</t>
  </si>
  <si>
    <t xml:space="preserve">3/8"     Соединитель  латунный  под  пайку</t>
  </si>
  <si>
    <t xml:space="preserve">DJ - 1/2       Штуцер  проходной  1/2 SAE</t>
  </si>
  <si>
    <t xml:space="preserve">DJ - 1/2 - 5/8         Штуцер  переходной</t>
  </si>
  <si>
    <t xml:space="preserve">DJ - 1/4       Штуцер  проходной  1/4 SAE</t>
  </si>
  <si>
    <t xml:space="preserve">DJ - 1/4 - 3/8         Штуцер  переходной</t>
  </si>
  <si>
    <t xml:space="preserve">DJ - 3/8       Штуцер  проходной  3/8 SAE</t>
  </si>
  <si>
    <t xml:space="preserve">DJ - 3/8 - 1/2         Штуцер  переходной</t>
  </si>
  <si>
    <t xml:space="preserve">DJ - 5/8       Штуцер  проходной  5/8 SAE</t>
  </si>
  <si>
    <t xml:space="preserve">DJ - M 1/2 - F 1/4         Штуцер  переходной</t>
  </si>
  <si>
    <t xml:space="preserve">DJ - M 1/2 - F 3/8         Штуцер  переходной</t>
  </si>
  <si>
    <t xml:space="preserve">DJ - M 1/4 - F 3/8         Штуцер  переходной</t>
  </si>
  <si>
    <t xml:space="preserve">DJ - M 3/8 - F 1/2         Штуцер  переходной  без конуса</t>
  </si>
  <si>
    <t xml:space="preserve">DJ - M 3/8 - F 1/2         Штуцер  переходной</t>
  </si>
  <si>
    <t xml:space="preserve">DJ - M 3/8 - F 1/4         Штуцер  переходной</t>
  </si>
  <si>
    <t xml:space="preserve">DJ - M 3/8 - F 1/4  (5/16)       Штуцер  переходной</t>
  </si>
  <si>
    <t xml:space="preserve">Испарители</t>
  </si>
  <si>
    <t xml:space="preserve">Испаритель  BC - 80 GE  для  бытовых  холодильников  BN  320 мм х 420 мм</t>
  </si>
  <si>
    <t xml:space="preserve">Испаритель  SC - 125 S  для  бытовых  холодильников  BN  420 мм х 470 мм</t>
  </si>
  <si>
    <t xml:space="preserve">Испаритель  для  бытовых  холодильников  BN  425 мм х 360 мм</t>
  </si>
  <si>
    <t xml:space="preserve">Испарители  (для  R - 295)   295,19,01,01,00 - 01  для  бытовых  холодильников  440 мм х 380 мм</t>
  </si>
  <si>
    <t xml:space="preserve">Испарители  (для  R - 291)   291,19,01,01,00  для  бытовых  холодильников  440 мм х 300 мм</t>
  </si>
  <si>
    <t xml:space="preserve">Испаритель  LSC - 338  для  бытовых  холодильников  BN  485 мм х 1025 мм</t>
  </si>
  <si>
    <t xml:space="preserve">Испаритель  DC - 660  для  бытовых  холодильников  BN  660 мм х 470 мм</t>
  </si>
  <si>
    <t xml:space="preserve">Испаритель  Минск-6 (Бирюса - 6)  для  бытовых  хол-ков  </t>
  </si>
  <si>
    <t xml:space="preserve">Клапаны  Шредера</t>
  </si>
  <si>
    <t xml:space="preserve">CT - 7000           Клапан  ступенчатый</t>
  </si>
  <si>
    <t xml:space="preserve">Клапан  Шредера     HT - 04 A           (1/4" х 0,7 мм x 90 мм)   </t>
  </si>
  <si>
    <t xml:space="preserve">Клапан  Шредера     SD - 04 A       (1/4" х 0,5 мм x 60 мм)   </t>
  </si>
  <si>
    <t xml:space="preserve">Клапан  Шредера     SU - 04 A           (1/4" х 0,4 мм x 70 мм)</t>
  </si>
  <si>
    <t xml:space="preserve">Клапан  Шредера     SU - 04 S           (1/4" х 0,4 мм x 90 мм)</t>
  </si>
  <si>
    <t xml:space="preserve">Клапаны  электромагнитные</t>
  </si>
  <si>
    <t xml:space="preserve"> MGF  64 - 3 S     3/8       Клапан  электромагнитный</t>
  </si>
  <si>
    <t xml:space="preserve"> MGF  64 - 4 S     1/2       Клапан  электромагнитный</t>
  </si>
  <si>
    <t xml:space="preserve"> MGF  20 - 2 S     1/4       Клапан  электромагнитный</t>
  </si>
  <si>
    <t xml:space="preserve"> MGF  70 - 5 S     5/8       Клапан  электромагнитный</t>
  </si>
  <si>
    <t xml:space="preserve">КОМПРЕССОРЫ</t>
  </si>
  <si>
    <t xml:space="preserve">Copeland</t>
  </si>
  <si>
    <t xml:space="preserve">Компрессор       ZB  15  KQE  -  TFD - 558       R - 22 / R - 404</t>
  </si>
  <si>
    <t xml:space="preserve">Компрессор       ZB  21  KQE  -  TFD - 558       R - 22 / R - 404</t>
  </si>
  <si>
    <t xml:space="preserve">Компрессор       ZB  26  KQE  -  TFD - 558       R - 22 / R - 404</t>
  </si>
  <si>
    <t xml:space="preserve">Компрессор       ZB  29  KQE  -  TFD - 558       R - 22 / R - 404</t>
  </si>
  <si>
    <t xml:space="preserve">Компрессор       ZB  38  KQE  -  TFD - 558       R - 22 / R - 404</t>
  </si>
  <si>
    <t xml:space="preserve">Компрессор       ZB  45  KQE  -  TFD - 558       R - 22 / R - 404</t>
  </si>
  <si>
    <t xml:space="preserve">Компрессор       ZB  58  KQE  -  TFD - 551       R - 22 / R - 404</t>
  </si>
  <si>
    <t xml:space="preserve">Donper</t>
  </si>
  <si>
    <t xml:space="preserve">CE    (R - 22)</t>
  </si>
  <si>
    <t xml:space="preserve">Компрессор   CT  6217  CE</t>
  </si>
  <si>
    <t xml:space="preserve">Компрессор   NE  2134  CE</t>
  </si>
  <si>
    <t xml:space="preserve">CK    (R - 404)</t>
  </si>
  <si>
    <t xml:space="preserve">Компрессор   NE  2134  CK</t>
  </si>
  <si>
    <t xml:space="preserve">GMCC</t>
  </si>
  <si>
    <t xml:space="preserve">Поршневые</t>
  </si>
  <si>
    <t xml:space="preserve">R - 600</t>
  </si>
  <si>
    <t xml:space="preserve">Компрессор      R - 600       PZ  80 E 1C     144 Вт</t>
  </si>
  <si>
    <t xml:space="preserve">Компрессор      R - 600       PZ  90 E 1M     165 Вт</t>
  </si>
  <si>
    <t xml:space="preserve">Компрессор      R - 600       PZ  99 H 1M     185Вт</t>
  </si>
  <si>
    <t xml:space="preserve">Компрессор      R - 600       SZ  59 C 1J      96 Вт</t>
  </si>
  <si>
    <t xml:space="preserve">Компрессор      R - 600       SZ  70 E 1H    119 Вт</t>
  </si>
  <si>
    <t xml:space="preserve">Компрессор      R - 600       SZ  90 E 1H     160 Вт</t>
  </si>
  <si>
    <t xml:space="preserve">Ротационные</t>
  </si>
  <si>
    <t xml:space="preserve">Компрессор      R - 22         PH 135 G1C - 4 DZDE 1</t>
  </si>
  <si>
    <t xml:space="preserve">Компрессор      R - 22         PH 165 X1C - 4 DZDE 2</t>
  </si>
  <si>
    <t xml:space="preserve">Компрессор      R - 22         PH 200 M1A - 4 DZ 1</t>
  </si>
  <si>
    <t xml:space="preserve">Компрессор      R - 22         PH 225 X2C - 4 FT</t>
  </si>
  <si>
    <t xml:space="preserve">Компрессор      R - 22         PH 290 X2C - 4 FT 1 </t>
  </si>
  <si>
    <t xml:space="preserve">Компрессор      R - 22         PH 310 G2C - 4 KU 1 </t>
  </si>
  <si>
    <t xml:space="preserve">Компрессор      R - 22         PH 310 M2CS - 4 KTH </t>
  </si>
  <si>
    <t xml:space="preserve">Компрессор      R - 22         PH 340 G2C - 4 KU 1 </t>
  </si>
  <si>
    <t xml:space="preserve">Компрессор      R - 22         PH 420 G2CS - 4 KU 1 </t>
  </si>
  <si>
    <t xml:space="preserve">Компрессор      R - 22         PH 440 G2CS - 4 MU</t>
  </si>
  <si>
    <t xml:space="preserve">Компрессор      R - 22         PH 480 X3CS - 4 MUI1</t>
  </si>
  <si>
    <t xml:space="preserve">Компрессор      R - 410       ASN 82 V 1 UDZ     </t>
  </si>
  <si>
    <t xml:space="preserve">Компрессор      R - 410       ATQ 360 D 1 UMU</t>
  </si>
  <si>
    <t xml:space="preserve">Компрессор      R - 410       ATQ 420 D 1 UMU</t>
  </si>
  <si>
    <t xml:space="preserve">Компрессор      R - 410       PA 118 M1C - 4 DZ 2    </t>
  </si>
  <si>
    <t xml:space="preserve">Компрессор      R - 410       PA 145 G1C - 4 FT 1</t>
  </si>
  <si>
    <t xml:space="preserve">Компрессор      R - 410       PA 200 M2CS - 4 KU 1</t>
  </si>
  <si>
    <t xml:space="preserve">Компрессор      R - 410       PA 225 M2CS - 4 KU 2</t>
  </si>
  <si>
    <t xml:space="preserve">Компрессор      R - 410       PA 240 X2CS - 4 KU 1</t>
  </si>
  <si>
    <t xml:space="preserve">Компрессор      R - 410       PA 250 G2CS - 4 MUL</t>
  </si>
  <si>
    <t xml:space="preserve">Компрессор      R - 410       PA 270 X3CS - 4 MU 1</t>
  </si>
  <si>
    <t xml:space="preserve">Компрессор      R - 410       PA 290 G2CS - 4 MU1</t>
  </si>
  <si>
    <t xml:space="preserve">Компрессор      R - 410       PA 330 X3CS - 4 MU 1</t>
  </si>
  <si>
    <t xml:space="preserve">Highly</t>
  </si>
  <si>
    <t xml:space="preserve">Компрессор    Highly   ASG 116 CV</t>
  </si>
  <si>
    <t xml:space="preserve">Компрессор    Highly   ASG 120 UV</t>
  </si>
  <si>
    <t xml:space="preserve">Компрессор    Highly   ASH 232 SV</t>
  </si>
  <si>
    <t xml:space="preserve">Компрессор    Highly   ASH 264 SV</t>
  </si>
  <si>
    <t xml:space="preserve">Компрессор    Highly   ATH 290 CV - C 9 LU</t>
  </si>
  <si>
    <t xml:space="preserve">Компрессор    Highly   ATH 420 MV - C 9 EU</t>
  </si>
  <si>
    <t xml:space="preserve">Компрессор     Highly   SHV 33 YC 6U</t>
  </si>
  <si>
    <t xml:space="preserve">Компрессор     Highly   SHX 33 SC4</t>
  </si>
  <si>
    <t xml:space="preserve">Компрессор     Highly   SHZ 33 LC2</t>
  </si>
  <si>
    <t xml:space="preserve">Компрессор     Highly   SL 211 CV</t>
  </si>
  <si>
    <t xml:space="preserve">THK 33 PC 6 - U     Ротационный  компрессор</t>
  </si>
  <si>
    <t xml:space="preserve">Jiaxipera / Huayi</t>
  </si>
  <si>
    <t xml:space="preserve">Компрессор   HYB  60  MHU   (R - 600)   </t>
  </si>
  <si>
    <t xml:space="preserve">Компрессор   HYB  90  MKU   (R - 600)    </t>
  </si>
  <si>
    <t xml:space="preserve">Компрессор   HYS  96  MTA   (R - 600)    </t>
  </si>
  <si>
    <t xml:space="preserve">Компрессор   HYS  105  MTA   (R - 600)    </t>
  </si>
  <si>
    <t xml:space="preserve">Konor</t>
  </si>
  <si>
    <t xml:space="preserve">Компрессор   GQR  70  AA</t>
  </si>
  <si>
    <t xml:space="preserve">Компрессор   GQR  90  TG</t>
  </si>
  <si>
    <t xml:space="preserve">KULTHORN (Tecumseh)</t>
  </si>
  <si>
    <t xml:space="preserve">E  (R - 22)</t>
  </si>
  <si>
    <t xml:space="preserve">Компрессор   AE  2416  E</t>
  </si>
  <si>
    <t xml:space="preserve">Компрессор   AE  2418  E</t>
  </si>
  <si>
    <t xml:space="preserve">Компрессор   AE  2420  E</t>
  </si>
  <si>
    <t xml:space="preserve">Компрессор   AE  2426  E</t>
  </si>
  <si>
    <t xml:space="preserve">Компрессор   AE  6412  EK</t>
  </si>
  <si>
    <t xml:space="preserve">Компрессор   AE  7415  EK</t>
  </si>
  <si>
    <t xml:space="preserve">Компрессор   AE  7422  EK</t>
  </si>
  <si>
    <t xml:space="preserve">Компрессор   AE  7426  EK</t>
  </si>
  <si>
    <t xml:space="preserve">Компрессор   AE  7435  EK</t>
  </si>
  <si>
    <t xml:space="preserve">Компрессор   AE  7440  EK</t>
  </si>
  <si>
    <t xml:space="preserve">Компрессор   AE  7445  EK</t>
  </si>
  <si>
    <t xml:space="preserve">Компрессор   AE  4422  EK</t>
  </si>
  <si>
    <t xml:space="preserve">Компрессор   AE  4448  EK</t>
  </si>
  <si>
    <t xml:space="preserve">Компрессор   AW  4522  EK</t>
  </si>
  <si>
    <t xml:space="preserve">Компрессор   AW  4524  EK</t>
  </si>
  <si>
    <t xml:space="preserve">Компрессор   CA  2428  E</t>
  </si>
  <si>
    <t xml:space="preserve">Компрессор   WJ  9470  EK</t>
  </si>
  <si>
    <t xml:space="preserve">Компрессор   WJ  9480  EK</t>
  </si>
  <si>
    <t xml:space="preserve">Компрессор   WJ  9485  EK</t>
  </si>
  <si>
    <t xml:space="preserve">Компрессор   WJ  9510  EK</t>
  </si>
  <si>
    <t xml:space="preserve">Компрессор   WJ  9513  E</t>
  </si>
  <si>
    <t xml:space="preserve">Y  (R - 134)</t>
  </si>
  <si>
    <t xml:space="preserve">Компрессор   AE  4430  Y</t>
  </si>
  <si>
    <t xml:space="preserve">Компрессор   AE  4435  Y</t>
  </si>
  <si>
    <t xml:space="preserve">Компрессор   AE  4440  Y</t>
  </si>
  <si>
    <t xml:space="preserve">Компрессор   AE  4448  Y</t>
  </si>
  <si>
    <t xml:space="preserve">Компрессор   AE  4459  Y - SR</t>
  </si>
  <si>
    <t xml:space="preserve">Компрессор   AE  7423  Y</t>
  </si>
  <si>
    <t xml:space="preserve">Компрессор   AE  7426  Y</t>
  </si>
  <si>
    <t xml:space="preserve">Компрессор   AE  7430  Y</t>
  </si>
  <si>
    <t xml:space="preserve">Компрессор   AE  9419  Y</t>
  </si>
  <si>
    <t xml:space="preserve">Z  (R - 404)</t>
  </si>
  <si>
    <t xml:space="preserve">Компрессор   AE  2410  ZK</t>
  </si>
  <si>
    <t xml:space="preserve">Компрессор   AE  2413  ZK</t>
  </si>
  <si>
    <t xml:space="preserve">Компрессор   AE  2416  ZK</t>
  </si>
  <si>
    <t xml:space="preserve">Компрессор   AE  2420  ZK - SR</t>
  </si>
  <si>
    <t xml:space="preserve">Компрессор   AE  2425  ZK - SR</t>
  </si>
  <si>
    <t xml:space="preserve">Компрессор   AE  2428  ZK - SR</t>
  </si>
  <si>
    <t xml:space="preserve">Компрессор   AE  2432  ZK</t>
  </si>
  <si>
    <t xml:space="preserve">Компрессор   AE  4430  Z</t>
  </si>
  <si>
    <t xml:space="preserve">Компрессор   AE  9426  Z</t>
  </si>
  <si>
    <t xml:space="preserve">Компрессор   AW  2450  ZK - P</t>
  </si>
  <si>
    <t xml:space="preserve">Компрессор   AW  2464  Z - 9  (380V)</t>
  </si>
  <si>
    <t xml:space="preserve">Компрессор   AW  2464  ZK</t>
  </si>
  <si>
    <t xml:space="preserve">Компрессор   AW  2495  Z - 9  (380V)</t>
  </si>
  <si>
    <t xml:space="preserve">Компрессор   AW  2495  ZK - P</t>
  </si>
  <si>
    <t xml:space="preserve">Компрессор   AW  2510  Z - 9  (380V)</t>
  </si>
  <si>
    <t xml:space="preserve">Компрессор   AW  2512  ZXG   (380V)</t>
  </si>
  <si>
    <t xml:space="preserve">Компрессор   AW  7512  Z</t>
  </si>
  <si>
    <t xml:space="preserve">Компрессор   AW  7514  Z</t>
  </si>
  <si>
    <t xml:space="preserve">Компрессор   AW  9516  Z</t>
  </si>
  <si>
    <t xml:space="preserve">Компрессор   BA  7430  Z</t>
  </si>
  <si>
    <t xml:space="preserve">Компрессор   BA  7440  Z</t>
  </si>
  <si>
    <t xml:space="preserve">Компрессор   BA  7443  Z</t>
  </si>
  <si>
    <t xml:space="preserve">Компрессор   BA  7452  Z</t>
  </si>
  <si>
    <t xml:space="preserve">Компрессор   BA  7459  Z</t>
  </si>
  <si>
    <t xml:space="preserve">Компрессор   CA  2432  Z</t>
  </si>
  <si>
    <t xml:space="preserve">Компрессор   CA  2435  Z</t>
  </si>
  <si>
    <t xml:space="preserve">Компрессор   CA  2440  Z</t>
  </si>
  <si>
    <t xml:space="preserve">Компрессор   CA  7475  Z</t>
  </si>
  <si>
    <t xml:space="preserve">Компрессор   CA  9465  Z</t>
  </si>
  <si>
    <t xml:space="preserve">Компрессор   WJ  2450  ZK - P</t>
  </si>
  <si>
    <t xml:space="preserve">Компрессор   WJ  2455  ZK - P</t>
  </si>
  <si>
    <t xml:space="preserve">Компрессор   WJ  2460  Z</t>
  </si>
  <si>
    <t xml:space="preserve">Компрессор   WJ  9470  Z</t>
  </si>
  <si>
    <t xml:space="preserve">Компрессор   WJ  9490  Z</t>
  </si>
  <si>
    <t xml:space="preserve">Компрессор   WJ  9510  Z</t>
  </si>
  <si>
    <t xml:space="preserve">Компрессор   WJ  9513  Z</t>
  </si>
  <si>
    <t xml:space="preserve">SECOP бытовые</t>
  </si>
  <si>
    <t xml:space="preserve">Компрессор   GTK - 55 AT</t>
  </si>
  <si>
    <t xml:space="preserve">Компрессор   GTK - 70 AT</t>
  </si>
  <si>
    <t xml:space="preserve">Компрессор   GTK - 80 AT</t>
  </si>
  <si>
    <t xml:space="preserve">Компрессор   GVM - 57 AT</t>
  </si>
  <si>
    <t xml:space="preserve">Компрессор   GVM - 66 AT</t>
  </si>
  <si>
    <t xml:space="preserve">Компрессор   HMK - 12 AA  </t>
  </si>
  <si>
    <t xml:space="preserve">Компрессор   HMK - 80 AA</t>
  </si>
  <si>
    <t xml:space="preserve">Компрессор   HMK - 95 AA</t>
  </si>
  <si>
    <t xml:space="preserve">Рама под мотор 214</t>
  </si>
  <si>
    <t xml:space="preserve">Реле  к  GVM - 57 AA  (ZAF-C)  без  крышек</t>
  </si>
  <si>
    <t xml:space="preserve">SECOP коммер</t>
  </si>
  <si>
    <t xml:space="preserve">C  (R - 22)</t>
  </si>
  <si>
    <t xml:space="preserve">Компрессор   SC    10     D</t>
  </si>
  <si>
    <t xml:space="preserve">Компрессор   SC    12     D</t>
  </si>
  <si>
    <t xml:space="preserve">Компрессор   SC    15     D</t>
  </si>
  <si>
    <t xml:space="preserve">Компрессор   SC    10     C</t>
  </si>
  <si>
    <t xml:space="preserve">Компрессор   SC    12     C</t>
  </si>
  <si>
    <t xml:space="preserve">Компрессор   SC    15     CM</t>
  </si>
  <si>
    <t xml:space="preserve">Компрессор   SC    18     CM</t>
  </si>
  <si>
    <t xml:space="preserve">CNX  (R - 290)</t>
  </si>
  <si>
    <t xml:space="preserve">SC       21   CNX.2               LBP</t>
  </si>
  <si>
    <t xml:space="preserve">F  (R - 134)</t>
  </si>
  <si>
    <t xml:space="preserve">Компрессор   FR    8,5     G</t>
  </si>
  <si>
    <t xml:space="preserve">Компрессор   FR    11     G</t>
  </si>
  <si>
    <t xml:space="preserve">Компрессор   NL    6,1     MF</t>
  </si>
  <si>
    <t xml:space="preserve">Компрессор   NL    7,3     MF</t>
  </si>
  <si>
    <t xml:space="preserve">Компрессор   NL    8,4     MF</t>
  </si>
  <si>
    <t xml:space="preserve">Компрессор   NL    10     MF</t>
  </si>
  <si>
    <t xml:space="preserve">Компрессор   NL    11     MF</t>
  </si>
  <si>
    <t xml:space="preserve">Компрессор   SC    12     G</t>
  </si>
  <si>
    <t xml:space="preserve">Компрессор   SC    15     G</t>
  </si>
  <si>
    <t xml:space="preserve">Компрессор   SC    18     G</t>
  </si>
  <si>
    <t xml:space="preserve">Компрессор   SC    21     G</t>
  </si>
  <si>
    <t xml:space="preserve">Компрессор   NL    9     FT</t>
  </si>
  <si>
    <t xml:space="preserve">Компрессор   NL    10     FT</t>
  </si>
  <si>
    <t xml:space="preserve">L/X  (R - 404)</t>
  </si>
  <si>
    <t xml:space="preserve">Компрессор   FR    7,5     CL</t>
  </si>
  <si>
    <t xml:space="preserve">Компрессор   FR    8,5     CL</t>
  </si>
  <si>
    <t xml:space="preserve">Компрессор   GS    26     CLX</t>
  </si>
  <si>
    <t xml:space="preserve">Компрессор   GS    34     CLX</t>
  </si>
  <si>
    <t xml:space="preserve">Компрессор   NL    7,0     CLX</t>
  </si>
  <si>
    <t xml:space="preserve">Компрессор   NL    8,4     CLX</t>
  </si>
  <si>
    <t xml:space="preserve">Компрессор   SC    10     CL</t>
  </si>
  <si>
    <t xml:space="preserve">Компрессор   SC    12     CL</t>
  </si>
  <si>
    <t xml:space="preserve">Компрессор   SC    12     CLX.2</t>
  </si>
  <si>
    <t xml:space="preserve">Компрессор   SC    15     CL</t>
  </si>
  <si>
    <t xml:space="preserve">Компрессор   SC    15     CLX.2</t>
  </si>
  <si>
    <t xml:space="preserve">Компрессор   SC    18     CL</t>
  </si>
  <si>
    <t xml:space="preserve">Компрессор   SC    18     CLX.2</t>
  </si>
  <si>
    <t xml:space="preserve">Компрессор   SC    21     CL</t>
  </si>
  <si>
    <t xml:space="preserve">Компрессор   NF    7,0     MLX</t>
  </si>
  <si>
    <t xml:space="preserve">Компрессор   GS    21     MLX</t>
  </si>
  <si>
    <t xml:space="preserve">Компрессор   GS    26     MLX</t>
  </si>
  <si>
    <t xml:space="preserve">Компрессор   GS    34     MLX</t>
  </si>
  <si>
    <t xml:space="preserve">Компрессор   SC    10     MLX</t>
  </si>
  <si>
    <t xml:space="preserve">Компрессор   SC    12     MLX</t>
  </si>
  <si>
    <t xml:space="preserve">Компрессор   SC    15     MLX</t>
  </si>
  <si>
    <t xml:space="preserve">Компрессор   SC    18     MLX</t>
  </si>
  <si>
    <t xml:space="preserve">Компрессор   SC    18     MLX.3</t>
  </si>
  <si>
    <t xml:space="preserve">Wansheng</t>
  </si>
  <si>
    <t xml:space="preserve">R - 134</t>
  </si>
  <si>
    <t xml:space="preserve">Компрессор   AK    318 H          LBP  318 Вт</t>
  </si>
  <si>
    <t xml:space="preserve">Компрессор   AK    358 H          LBP  358 Вт</t>
  </si>
  <si>
    <t xml:space="preserve">Компрессор   AK    388 H          LBP  388 Вт</t>
  </si>
  <si>
    <t xml:space="preserve">Компрессор   AK    418 H          LBP  418 Вт</t>
  </si>
  <si>
    <t xml:space="preserve">Компрессор   DC 25 H  COPPER   12 - 24V            41-70 Вт</t>
  </si>
  <si>
    <t xml:space="preserve">Компрессор   DC 35 H  COPPER   12 - 24V           61-105 Вт</t>
  </si>
  <si>
    <t xml:space="preserve">Компрессор   QD  52 H             LBP  130Вт</t>
  </si>
  <si>
    <t xml:space="preserve">Компрессор   QD  65 H             LBP 168 Вт</t>
  </si>
  <si>
    <t xml:space="preserve">Компрессор   QD  75 H             LBP  180Вт</t>
  </si>
  <si>
    <t xml:space="preserve">Компрессор   QD  91 H             LBP  208 Вт</t>
  </si>
  <si>
    <t xml:space="preserve">Компрессор   QD  110 H           LBP  310Вт</t>
  </si>
  <si>
    <t xml:space="preserve">Компрессор   QM    70 H           MBP  280 Вт</t>
  </si>
  <si>
    <t xml:space="preserve">Компрессор   QM    80 H          MBP  298 Вт</t>
  </si>
  <si>
    <t xml:space="preserve">Компрессор   QM    91 H     (80 мкФ)      MBP  341 Вт</t>
  </si>
  <si>
    <t xml:space="preserve">Компрессор   QM    110 H   (80 мкФ)      MBP  464 Вт</t>
  </si>
  <si>
    <t xml:space="preserve">Компрессор   QV  30 H                 LBP  93 Вт</t>
  </si>
  <si>
    <t xml:space="preserve">Компрессор   WS  98 H               LBP  255Вт</t>
  </si>
  <si>
    <t xml:space="preserve">Компрессор   WS 103 H              LBP  280Вт</t>
  </si>
  <si>
    <t xml:space="preserve">R - 290</t>
  </si>
  <si>
    <t xml:space="preserve">Компрессор   QM    50 U                LBP  280 Вт</t>
  </si>
  <si>
    <t xml:space="preserve">Компрессор   QM    70 U                LBP  350 Вт</t>
  </si>
  <si>
    <t xml:space="preserve">Компрессор   QM    91 U                LBP  450 Вт</t>
  </si>
  <si>
    <t xml:space="preserve">Компрессор   QD    43 Y                LBP  75 Вт</t>
  </si>
  <si>
    <t xml:space="preserve">Компрессор   QD    65 Y                LBP  100 Вт</t>
  </si>
  <si>
    <t xml:space="preserve">Компрессор   QD    75 Y                LBP  130 Вт</t>
  </si>
  <si>
    <t xml:space="preserve">Компрессор   QD    85 Y                LBP  145 Вт</t>
  </si>
  <si>
    <t xml:space="preserve">Компрессор   QD    91 Y                LBP  155 Вт</t>
  </si>
  <si>
    <t xml:space="preserve">Компрессор   QD    103 Y              LBP  168 Вт</t>
  </si>
  <si>
    <t xml:space="preserve">Компрессор   WQ   128 Y              LBP  215 Вт</t>
  </si>
  <si>
    <t xml:space="preserve">Компрессор   WQ   142 Y              LBP  240 Вт</t>
  </si>
  <si>
    <t xml:space="preserve">Компрессор   WQ   153 Y              LBP  255 Вт</t>
  </si>
  <si>
    <t xml:space="preserve">Атлант</t>
  </si>
  <si>
    <t xml:space="preserve">Компрессор  С-КМ   100  К   с комплек. пуско-защ.  К-1</t>
  </si>
  <si>
    <t xml:space="preserve">Компрессор  С-КН   60  К   с комплек. пуско-защ.  К-5</t>
  </si>
  <si>
    <t xml:space="preserve">Компрессор  С-КН   80  К   с комплек. пуско-защ.  К-5</t>
  </si>
  <si>
    <t xml:space="preserve">Компрессор  С-КН   90  К  с комплек. пуско-защ.  К-5</t>
  </si>
  <si>
    <t xml:space="preserve">Компрессор  С-КН   110  К   с комплек. пуско-защ.  К-6</t>
  </si>
  <si>
    <t xml:space="preserve">Компрессор  С-КН   130  К   с комплек. пуско-защ.  К-6</t>
  </si>
  <si>
    <t xml:space="preserve">Компрессор  С-КН   150  К   с комплек. пуско-защ.  К-6</t>
  </si>
  <si>
    <t xml:space="preserve">Компрессор  С-КО  120  К   с комплек. пуско-защ.  К-2</t>
  </si>
  <si>
    <t xml:space="preserve">Компрессор  С-КО  140  К   с комплек. пуско-защ.  К-2</t>
  </si>
  <si>
    <t xml:space="preserve">Компрессор  С-КО  160  К   с комплек. пуско-защ.  К-2</t>
  </si>
  <si>
    <t xml:space="preserve">Компрессор  С-КО  175  К   с комплек. пуско-защ.  К-2</t>
  </si>
  <si>
    <t xml:space="preserve">Компрессор  С-КО  200  К   с комплек. пуско-защ.  К-3</t>
  </si>
  <si>
    <t xml:space="preserve">Компрессоры  ремонтные</t>
  </si>
  <si>
    <t xml:space="preserve">ACC + Konor рем + Zanussi + Jiaxipera</t>
  </si>
  <si>
    <t xml:space="preserve">Ремонтный  GL 99 AA с реле</t>
  </si>
  <si>
    <t xml:space="preserve">Ремонтный  GQY 90 AA  с  реле</t>
  </si>
  <si>
    <t xml:space="preserve">Ремонтный  GQY 90 AA без реле</t>
  </si>
  <si>
    <t xml:space="preserve">Конденсаторы</t>
  </si>
  <si>
    <t xml:space="preserve">Для агрегатов коммерч</t>
  </si>
  <si>
    <t xml:space="preserve">Конденсатор   2134 / TFT 1057  </t>
  </si>
  <si>
    <t xml:space="preserve">Конденсатор   2168 / TFT 2632 </t>
  </si>
  <si>
    <t xml:space="preserve">Конденсатор   3R  550 / TFT 2634    </t>
  </si>
  <si>
    <t xml:space="preserve">Конденсатор   4R  550 / TFT 2690    </t>
  </si>
  <si>
    <t xml:space="preserve">Конденсатор   5R  550 / TFT 2629    </t>
  </si>
  <si>
    <t xml:space="preserve">Конденсатор   7240     </t>
  </si>
  <si>
    <t xml:space="preserve">Конденсатор   9213 / TFT 2633      </t>
  </si>
  <si>
    <t xml:space="preserve">Конденсатор   9226 / TFT 2630      </t>
  </si>
  <si>
    <t xml:space="preserve">Конденсатор   9238 </t>
  </si>
  <si>
    <t xml:space="preserve">Конденсатор   CD - 2,0 / TFT 1056</t>
  </si>
  <si>
    <t xml:space="preserve">Конденсатор   CD - 3,4 / TFT 2631</t>
  </si>
  <si>
    <t xml:space="preserve">Конденсатор   CD - 4,4 </t>
  </si>
  <si>
    <t xml:space="preserve">Конденсатор   CD (FN) - 5,4  </t>
  </si>
  <si>
    <t xml:space="preserve">Конденсатор   MPC - 44 / CWC M-44.00.000</t>
  </si>
  <si>
    <t xml:space="preserve">Конденсатор   MPC - 53 / CWC M-53.00.000</t>
  </si>
  <si>
    <t xml:space="preserve">Конденсатор   MPC - 63 / CWC M-63.00.000</t>
  </si>
  <si>
    <t xml:space="preserve">Конденсатор   MPC - 64 / CWC M-64.00.000</t>
  </si>
  <si>
    <t xml:space="preserve">Конденсатор   MPC - 84 / CWC M-84.00.000</t>
  </si>
  <si>
    <t xml:space="preserve">Конденсатор   MPC - 104 / CWC M-104.00.000</t>
  </si>
  <si>
    <t xml:space="preserve">Конденсатор   MPC - 114 / CWC M-114.00.000</t>
  </si>
  <si>
    <t xml:space="preserve">Конденсатор   MPC - 124 / CWC M-124.00.000</t>
  </si>
  <si>
    <t xml:space="preserve">Для бытовых холод</t>
  </si>
  <si>
    <t xml:space="preserve">Конденсатор  1/9  HP - 103    (000 мм х 000 мм)   для  холодильника</t>
  </si>
  <si>
    <t xml:space="preserve">Конденсатор  1/7  HP - 105    (700 мм х 500 мм)   для  холодильника</t>
  </si>
  <si>
    <t xml:space="preserve">Конденсатор  1/2  HP - 295  для  холодильника (1300 мм х 500 мм)</t>
  </si>
  <si>
    <t xml:space="preserve">Конденсатор  M - 216  для  холодильника     (900 мм х 500 мм)     (1/5 HP - 216)</t>
  </si>
  <si>
    <t xml:space="preserve">Конденсатор  M - 290  для  холодильника     (980 мм х 500 мм)    </t>
  </si>
  <si>
    <t xml:space="preserve">Конденсатор  M - 291  для  холодильника     (1100 мм х 500 мм)     (1/3 HP - 291)</t>
  </si>
  <si>
    <t xml:space="preserve">Конденсаторы  электрические</t>
  </si>
  <si>
    <t xml:space="preserve">Конденсатор   4  мкФ    (пластик)</t>
  </si>
  <si>
    <t xml:space="preserve">Конденсатор   4  мкФ    (металл)</t>
  </si>
  <si>
    <t xml:space="preserve">Конденсатор   5  мкФ    (пластик)</t>
  </si>
  <si>
    <t xml:space="preserve">Конденсатор   6  мкФ    (пластик)</t>
  </si>
  <si>
    <t xml:space="preserve">Конденсатор   8  мкФ    (пластик)</t>
  </si>
  <si>
    <t xml:space="preserve">Конденсатор   10  мкФ  (пластик)</t>
  </si>
  <si>
    <t xml:space="preserve">Конденсатор   12  мкФ  (пластик)</t>
  </si>
  <si>
    <t xml:space="preserve">Конденсатор   14  мкФ  (пластик)</t>
  </si>
  <si>
    <t xml:space="preserve">Конденсатор   16  мкФ  (пластик)</t>
  </si>
  <si>
    <t xml:space="preserve">Конденсатор   20  мкФ  (пластик)</t>
  </si>
  <si>
    <t xml:space="preserve">Конденсатор   25  мкФ  (пластик)</t>
  </si>
  <si>
    <t xml:space="preserve">Конденсатор   30  мкФ  (пластик)</t>
  </si>
  <si>
    <t xml:space="preserve">Конденсатор   35  мкФ  (пластик)</t>
  </si>
  <si>
    <t xml:space="preserve">Конденсатор   40  мкФ  (пластик)</t>
  </si>
  <si>
    <t xml:space="preserve">Конденсатор   50  мкФ  (пластик)</t>
  </si>
  <si>
    <t xml:space="preserve">Конденсатор   55  мкФ  (пластик)</t>
  </si>
  <si>
    <t xml:space="preserve">Конденсатор   60  мкФ  (пластик)</t>
  </si>
  <si>
    <t xml:space="preserve">Конденсатор   70  мкФ  (пластик)</t>
  </si>
  <si>
    <t xml:space="preserve">Конденсатор   80  мкФ  (пластик)</t>
  </si>
  <si>
    <t xml:space="preserve">Льдогенераторы</t>
  </si>
  <si>
    <t xml:space="preserve">Льдогенератор   ZB 01</t>
  </si>
  <si>
    <t xml:space="preserve">Льдогенератор с кулером воды   ZB 06 A  Серебро</t>
  </si>
  <si>
    <t xml:space="preserve">Льдогенератор с кулером воды   ZB 06 A  Черный</t>
  </si>
  <si>
    <t xml:space="preserve">МАРР-газ  и  горелки</t>
  </si>
  <si>
    <t xml:space="preserve">Газовая  горелка  для  пайки  H01 - 6 </t>
  </si>
  <si>
    <t xml:space="preserve">Газовая  горелка  для  пайки  H01 - 6 В</t>
  </si>
  <si>
    <t xml:space="preserve">Газовая  горелка  для  пайки  H02 - 6</t>
  </si>
  <si>
    <t xml:space="preserve">HCW - 1411     набор</t>
  </si>
  <si>
    <t xml:space="preserve">Газовая  горелка  для  пайки  JH - 1   без  поджига</t>
  </si>
  <si>
    <t xml:space="preserve">Газовая  горелка  для  пайки  JH - 1 D1   двойная</t>
  </si>
  <si>
    <t xml:space="preserve">Газовая  горелка  для  пайки  JH - 1 ST   с поджигом</t>
  </si>
  <si>
    <t xml:space="preserve">Газовая  горелка  для  пайки  JH - 3 SWT    со шлангом 1,5 м и с поджигом</t>
  </si>
  <si>
    <t xml:space="preserve">Газовая  горелка  для  пайки  JH - 6 ST    с ручкой и латунным соплом</t>
  </si>
  <si>
    <t xml:space="preserve">МАПП  газ  454 гр</t>
  </si>
  <si>
    <t xml:space="preserve">МАПП   PRO  SUPER  газ,     400 гр</t>
  </si>
  <si>
    <t xml:space="preserve">Масло  фреоновое</t>
  </si>
  <si>
    <t xml:space="preserve">ALBANS</t>
  </si>
  <si>
    <t xml:space="preserve">Масло  Albans  3  GS    (1,000 л),  Китай</t>
  </si>
  <si>
    <t xml:space="preserve">Масло  Albans  4  GS    (1,000 л),  Китай</t>
  </si>
  <si>
    <t xml:space="preserve">Масло  Albans  VPO  68    (1,000 л),  Китай</t>
  </si>
  <si>
    <t xml:space="preserve">Масло  Albans  РAG  46    (0,250 л),  Китай</t>
  </si>
  <si>
    <t xml:space="preserve">Масло  Albans  РAG  46    (0,500 л),  Китай</t>
  </si>
  <si>
    <t xml:space="preserve">Масло  Albans  РAG  46    (1,000 л),  Китай</t>
  </si>
  <si>
    <t xml:space="preserve">Масло  Albans  РAG  100    (0,250 л),  Китай</t>
  </si>
  <si>
    <t xml:space="preserve">Масло  Albans  РAG  100    (0,500 л),  Китай</t>
  </si>
  <si>
    <t xml:space="preserve">Масло  Albans  РAG  100    (1,000 л),  Китай</t>
  </si>
  <si>
    <t xml:space="preserve">Масло  Albans  РОЕ  32    (1,000 л),  Китай</t>
  </si>
  <si>
    <t xml:space="preserve">Масло  Albans  РОЕ  32    (5,000 л),  Китай</t>
  </si>
  <si>
    <t xml:space="preserve">Масло  Albans  РОЕ  46    (1,000 л),  Китай</t>
  </si>
  <si>
    <t xml:space="preserve">Масло  Albans  РОЕ  46    (5,000 л),  Китай</t>
  </si>
  <si>
    <t xml:space="preserve">Масло  Albans  РОЕ  68    (1,000 л),  Китай</t>
  </si>
  <si>
    <t xml:space="preserve">Масло  Albans  R 1234 YF    (0,250 л),  Китай</t>
  </si>
  <si>
    <t xml:space="preserve">Масло  Albans  R 1234 YF    (0,500 л),  Китай</t>
  </si>
  <si>
    <t xml:space="preserve">Масло  Albans  PAG  46    (0,237 л)  с  УФ присадкой,  Китай</t>
  </si>
  <si>
    <t xml:space="preserve">Масло  Albans  PAG  100    (0,237 л)  с  УФ присадкой,  Китай</t>
  </si>
  <si>
    <t xml:space="preserve">Масло  Albans  PAG  150    (0,237 л)  с  УФ присадкой,  Китай</t>
  </si>
  <si>
    <t xml:space="preserve">Масло  Albans  PAG  150    (30 мл)  с  УФ присадкой,  Китай</t>
  </si>
  <si>
    <t xml:space="preserve">Масло  Albans  PAG  R 134 A    (30 мл)  с  УФ присадкой,  Китай</t>
  </si>
  <si>
    <t xml:space="preserve">Масло  Albans  POE  68    (30 мл)  с  УФ присадкой,  Китай</t>
  </si>
  <si>
    <t xml:space="preserve">Масло  Albans  POE  68    (0,250 л)  с  УФ присадкой,  Китай</t>
  </si>
  <si>
    <t xml:space="preserve">Масло  Albans  R 1234 YF    (30 мл)  с  УФ присадкой,  Китай</t>
  </si>
  <si>
    <t xml:space="preserve">Масло  Albans  R 1234 YF    (0,250 л)  с  УФ присадкой,  Китай</t>
  </si>
  <si>
    <t xml:space="preserve">Масло  Гибрид  68 с УФ присадкой    (30 мл),  Китай</t>
  </si>
  <si>
    <t xml:space="preserve">Масло  Гибрид  68 с УФ присадкой    (250 мл),  Китай</t>
  </si>
  <si>
    <t xml:space="preserve">Refmaster (Suniso)</t>
  </si>
  <si>
    <t xml:space="preserve">Масло  Refmaster  3  GS    (3,78 л, Suniso)</t>
  </si>
  <si>
    <t xml:space="preserve">Масло  Refmaster  4  GS    (3,78 л, Suniso)</t>
  </si>
  <si>
    <t xml:space="preserve">Масло  Refmaster  S - 32    (1,00 л, Suniso)</t>
  </si>
  <si>
    <t xml:space="preserve">Масло  Refmaster  S - 32    (3,78 л, Suniso)</t>
  </si>
  <si>
    <t xml:space="preserve">Масло  Refmaster  S - 68    (1,00 л, Suniso)</t>
  </si>
  <si>
    <t xml:space="preserve">Масло  Refmaster  S - 68    (3,78 л, Suniso)</t>
  </si>
  <si>
    <t xml:space="preserve">Европа</t>
  </si>
  <si>
    <t xml:space="preserve">Масло  Suniso  4  GS   (4 л) </t>
  </si>
  <si>
    <t xml:space="preserve">Масло  Errecom  PAG  46   (250 мл)  </t>
  </si>
  <si>
    <t xml:space="preserve">Масло  Errecom  PAG  46   (500 мл)  </t>
  </si>
  <si>
    <t xml:space="preserve">Масло  Errecom  PAG  46   (1 л)  </t>
  </si>
  <si>
    <t xml:space="preserve">Масло  Errecom  PAG  100   (250 мл)  </t>
  </si>
  <si>
    <t xml:space="preserve">Масло  Errecom  PAG  100   (500 мл)  </t>
  </si>
  <si>
    <t xml:space="preserve">Масло  Errecom  PAG  100   (1 л)  </t>
  </si>
  <si>
    <t xml:space="preserve">Масло  Errecom  POE  32   (1 л)  </t>
  </si>
  <si>
    <t xml:space="preserve">Масло  Errecom  POE  32   (5 л)  </t>
  </si>
  <si>
    <t xml:space="preserve">Масло  Errecom  POE  46   (1 л)  </t>
  </si>
  <si>
    <t xml:space="preserve">Масло  Errecom  POE  46   (5 л)  </t>
  </si>
  <si>
    <t xml:space="preserve">Масло  Errecom  POE  68   (1 л)  </t>
  </si>
  <si>
    <t xml:space="preserve">Масло  Errecom  POE  68   (5 л)  </t>
  </si>
  <si>
    <t xml:space="preserve">Масло  Errecom  POE  100   (1 л)  </t>
  </si>
  <si>
    <t xml:space="preserve">Масло  Errecom  POE  100   (5 л)  </t>
  </si>
  <si>
    <t xml:space="preserve">Масло  Errecom  Premium  PAG  (250 мл)  </t>
  </si>
  <si>
    <t xml:space="preserve">Масло  Errecom  Premium  PAG  (500 мл)  </t>
  </si>
  <si>
    <t xml:space="preserve">Масло  Errecom  Premium  PAG  (1 л)  </t>
  </si>
  <si>
    <t xml:space="preserve">Моноблоки</t>
  </si>
  <si>
    <t xml:space="preserve">MBP</t>
  </si>
  <si>
    <t xml:space="preserve">Моноблок  LYJ  125  MY /  CAJ  4517  Z     для камер 21-35 м3</t>
  </si>
  <si>
    <t xml:space="preserve">Моноблок  LYJ  175  MY /  CAJ  4519  Z     для камер 30-53 м3</t>
  </si>
  <si>
    <t xml:space="preserve">Моноблок  LYJ  200  MY /  FH    4524  Z     для камер 33-58 м3</t>
  </si>
  <si>
    <t xml:space="preserve">Моноблок  LYJ  275  MY /  TFH  4531  Z     для камер 59-100 м3</t>
  </si>
  <si>
    <t xml:space="preserve">Муфта  Ганзена</t>
  </si>
  <si>
    <t xml:space="preserve">WT - 2C     1/4"       Муфта  Ганзена  быстросъемная</t>
  </si>
  <si>
    <t xml:space="preserve">Насосы вакуумные</t>
  </si>
  <si>
    <t xml:space="preserve">Масляный насос  (ручной)  ZSOP - 1, присоединение  1/4` SAE</t>
  </si>
  <si>
    <t xml:space="preserve">Масло  для  вакуумных  насосов  BC/AF - VPO,  1 л</t>
  </si>
  <si>
    <t xml:space="preserve">Вакууметры</t>
  </si>
  <si>
    <t xml:space="preserve">RG - 80 VP             Мановакуумметр</t>
  </si>
  <si>
    <t xml:space="preserve">WK - 18 VG            Мановакуумметр</t>
  </si>
  <si>
    <t xml:space="preserve">Пластинчато-роторные</t>
  </si>
  <si>
    <t xml:space="preserve">VP / VPA / VPB</t>
  </si>
  <si>
    <t xml:space="preserve">Вакуумный  насос   VP - 1 A</t>
  </si>
  <si>
    <t xml:space="preserve">Вакуумный  насос   VP - 1,5 A</t>
  </si>
  <si>
    <t xml:space="preserve">Вакуумный  насос   VP - 2 A</t>
  </si>
  <si>
    <t xml:space="preserve">Вакуумный  насос   VP - 3 A</t>
  </si>
  <si>
    <t xml:space="preserve">Вакуумный  насос   VP - 4 A</t>
  </si>
  <si>
    <t xml:space="preserve">Вакуумный  насос   2 VP - 1 C</t>
  </si>
  <si>
    <t xml:space="preserve">Вакуумный  насос   2 VP - 2 C</t>
  </si>
  <si>
    <t xml:space="preserve">Вакуумный  насос   2 VP - 4 C</t>
  </si>
  <si>
    <t xml:space="preserve">Вакуумный  насос   VPA - 1 S   ( Z - 1,5 )      </t>
  </si>
  <si>
    <t xml:space="preserve">Вакуумный  насос   VPA - 2 S   ( Z - 3 )          </t>
  </si>
  <si>
    <t xml:space="preserve">Вакуумный  насос   VPA - 3 S   ( Z - 5 )       </t>
  </si>
  <si>
    <t xml:space="preserve">Вакуумный  насос   VPA  215     (2 z - 1,5)</t>
  </si>
  <si>
    <t xml:space="preserve">Вакуумный  насос   VPA - 1 D   ( 2 Z - 1,5 ) </t>
  </si>
  <si>
    <t xml:space="preserve">Вакуумный  насос   VPA - 2 D   ( 2 Z - 3 )    </t>
  </si>
  <si>
    <t xml:space="preserve">Вакуумный  насос   VPA - 3 D   ( 2 Z - 5 )      </t>
  </si>
  <si>
    <t xml:space="preserve">Вакуумный  насос   VPA - 6 D   ( 2 Z - 12 )   </t>
  </si>
  <si>
    <t xml:space="preserve">Вакуумный  насос   VPB - 1 D   ( mini  2 Z - 1,5  B )  </t>
  </si>
  <si>
    <t xml:space="preserve">Вакуумный  насос   VPB - 1 S   ( mini  Z - 1,5  B )     </t>
  </si>
  <si>
    <t xml:space="preserve">Вакуумный  насос   VPB - 2 S   ( mini  Z -  3  B )       </t>
  </si>
  <si>
    <t xml:space="preserve">ZSC</t>
  </si>
  <si>
    <t xml:space="preserve">Вакуумный  насос   ZSC - 1 D  -  SV</t>
  </si>
  <si>
    <t xml:space="preserve">Вакуумный  насос   ZSC - 2 D  -  SV</t>
  </si>
  <si>
    <t xml:space="preserve">Вакуумный  насос   ZSC - 3 D  -  SV</t>
  </si>
  <si>
    <t xml:space="preserve">Вакуумный  насос   ZSC - 4 D  -  SV</t>
  </si>
  <si>
    <t xml:space="preserve">Вакуумный  насос   ZSC - 5 D  -  SV</t>
  </si>
  <si>
    <t xml:space="preserve">Вакуумный  насос   ZSC - 6 D  -  SV</t>
  </si>
  <si>
    <t xml:space="preserve">Вакуумный  насос   ZSC - 1 S  -  SV</t>
  </si>
  <si>
    <t xml:space="preserve">Вакуумный  насос   ZSC - 2 S  -  SV</t>
  </si>
  <si>
    <t xml:space="preserve">Вакуумный  насос   ZSC - 3 S  -  SV</t>
  </si>
  <si>
    <t xml:space="preserve">Вакуумный  насос   ZSC - 4 S  -  SV</t>
  </si>
  <si>
    <t xml:space="preserve">Вакуумный  насос   ZSC - 5 S  -  SV</t>
  </si>
  <si>
    <t xml:space="preserve">Вакуумный  насос   ZSC - 6 S  -  SV</t>
  </si>
  <si>
    <t xml:space="preserve">Роторные</t>
  </si>
  <si>
    <t xml:space="preserve">Вакуумный  насос    ZSJ - 1 D</t>
  </si>
  <si>
    <t xml:space="preserve">Вакуумный  насос    ZSJ - 1 S</t>
  </si>
  <si>
    <t xml:space="preserve">Вакуумный  насос    ZSJ - 1,5 S</t>
  </si>
  <si>
    <t xml:space="preserve">Вакуумный  насос    ZSJ - 2 D</t>
  </si>
  <si>
    <t xml:space="preserve">Вакуумный  насос    ZSJ - 2 S</t>
  </si>
  <si>
    <t xml:space="preserve">Вакуумный  насос    ZSJ - 3 D</t>
  </si>
  <si>
    <t xml:space="preserve">Вакуумный  насос    ZSJ - 3 S</t>
  </si>
  <si>
    <t xml:space="preserve">Вакуумный  насос    ZSJ - 4 D</t>
  </si>
  <si>
    <t xml:space="preserve">Вакуумный  насос    ZSJ - 4 S</t>
  </si>
  <si>
    <t xml:space="preserve">Переходники  для  фреона</t>
  </si>
  <si>
    <t xml:space="preserve">Клапан   AD - 87     (1/4 M (наружняя) х 5/16 F (внутренняя))</t>
  </si>
  <si>
    <t xml:space="preserve">Клапан   AD - 89     (1/4 M (наружняя) х 5/16 F (внутренняя))</t>
  </si>
  <si>
    <t xml:space="preserve">FC - 339  для  фреона  R - 134 A     Переходник</t>
  </si>
  <si>
    <t xml:space="preserve">Прессостат</t>
  </si>
  <si>
    <t xml:space="preserve">MGP - 506 E     прессостат  на  низкое  давление</t>
  </si>
  <si>
    <t xml:space="preserve">MGP - 530 DE     прессостат  на  высокое  давление</t>
  </si>
  <si>
    <t xml:space="preserve">MGP - 830 E     прессостат  сдвоенный</t>
  </si>
  <si>
    <t xml:space="preserve">Припои</t>
  </si>
  <si>
    <t xml:space="preserve">LACO</t>
  </si>
  <si>
    <t xml:space="preserve">Герметизирующий  карандаш  (LA - CO)   L-11575</t>
  </si>
  <si>
    <t xml:space="preserve">Китай припои</t>
  </si>
  <si>
    <t xml:space="preserve">Флюс  паста  для пайки  меди  (114 гр)</t>
  </si>
  <si>
    <t xml:space="preserve">Флюс  паста  для пайки  меди  (227 гр)</t>
  </si>
  <si>
    <t xml:space="preserve">Россия припои</t>
  </si>
  <si>
    <t xml:space="preserve">Припой       АЛАРМет - 0     (2,5 мм)</t>
  </si>
  <si>
    <t xml:space="preserve">Припой     МФ 7     (2 мм)</t>
  </si>
  <si>
    <t xml:space="preserve">Припой       П - 14   ОФЛ     (2 мм)</t>
  </si>
  <si>
    <t xml:space="preserve">Припой       П - 14   ОФЛ     (2,8 мм ± 0,2)</t>
  </si>
  <si>
    <t xml:space="preserve">Флюс    ФК - 235     (250 гр)</t>
  </si>
  <si>
    <t xml:space="preserve">Реле  напряжения</t>
  </si>
  <si>
    <t xml:space="preserve">Реле  напряжения  РН - 111 М</t>
  </si>
  <si>
    <t xml:space="preserve">Реле  напряжения  РНПП - 311.1 /  М</t>
  </si>
  <si>
    <t xml:space="preserve">Реле для компрессоров</t>
  </si>
  <si>
    <t xml:space="preserve">Реле</t>
  </si>
  <si>
    <t xml:space="preserve">Тепловое  реле   РКТ - 2  без  крышки</t>
  </si>
  <si>
    <t xml:space="preserve">Тепловое  реле   РКТ - 3  без  крышки</t>
  </si>
  <si>
    <t xml:space="preserve">РТК(Х)М    (Россия)            Реле защиты от перегрузки</t>
  </si>
  <si>
    <t xml:space="preserve">РТКХМ      (Китай)              Реле защиты от перегрузки</t>
  </si>
  <si>
    <t xml:space="preserve">Ресиверы</t>
  </si>
  <si>
    <t xml:space="preserve">Ресивер     FR - LR - 1,0   (1,0 л)  без вентиля</t>
  </si>
  <si>
    <t xml:space="preserve">Ресивер     FR - LR - 2,5   (2,5 л)  без вентиля</t>
  </si>
  <si>
    <t xml:space="preserve">Ресивер     SPLC - 101 D   (1,2 л)</t>
  </si>
  <si>
    <t xml:space="preserve">Ресивер     SPLC - 102 D   (2,8 л)</t>
  </si>
  <si>
    <t xml:space="preserve">Ресивер     SPLC - 103 D   (3,2 л)</t>
  </si>
  <si>
    <t xml:space="preserve">Ресивер     SPLC - 104 D   (4,6 л)</t>
  </si>
  <si>
    <t xml:space="preserve">Ресивер     SPLC - 105 D   (6,4 л)</t>
  </si>
  <si>
    <t xml:space="preserve">Ресивер     SPLC - 2836  WV       (горизонтальный)</t>
  </si>
  <si>
    <t xml:space="preserve">Ресивер     SPLC - 2840  WV       (горизонтальный)</t>
  </si>
  <si>
    <t xml:space="preserve">Таймер</t>
  </si>
  <si>
    <t xml:space="preserve">DBLT 706   Китай   Таймер   разморозки</t>
  </si>
  <si>
    <t xml:space="preserve">Таймер   Стинол   механич.   DBLT - C - 807   (DHKC - 807 - 1)  Китай</t>
  </si>
  <si>
    <t xml:space="preserve">DBZC - 625     Таймер  разморозки   Китай</t>
  </si>
  <si>
    <t xml:space="preserve">TD - 20 C     Таймер  разморозки   Китай</t>
  </si>
  <si>
    <t xml:space="preserve">Термометр</t>
  </si>
  <si>
    <t xml:space="preserve">DST - 10     (-50...+70)     Цифровой  термометр</t>
  </si>
  <si>
    <t xml:space="preserve">DST - 20     (-50...+70)     Цифровой  термометр</t>
  </si>
  <si>
    <t xml:space="preserve">DST - 30          Цифровой  термометр</t>
  </si>
  <si>
    <t xml:space="preserve">DST - 50 / 5        Цифровой  термометр</t>
  </si>
  <si>
    <t xml:space="preserve">LT - 2               Цифровой  термометр</t>
  </si>
  <si>
    <t xml:space="preserve">ST - 2               Цифровой  термометр</t>
  </si>
  <si>
    <t xml:space="preserve">TPM - 10          Цифровой  термометр  -50...+50</t>
  </si>
  <si>
    <t xml:space="preserve">TPM - 10  F        Цифровой  термометр   -50...+80</t>
  </si>
  <si>
    <t xml:space="preserve">TPM - 30          Цифровой  термометр</t>
  </si>
  <si>
    <t xml:space="preserve">WT - 1B        (-50...+300)     Цифровой  термометр</t>
  </si>
  <si>
    <t xml:space="preserve">WT - 5             Цифровой  термометр</t>
  </si>
  <si>
    <t xml:space="preserve">WT - 6             Цифровой  термометр</t>
  </si>
  <si>
    <t xml:space="preserve">Термостаты</t>
  </si>
  <si>
    <t xml:space="preserve">RANCO</t>
  </si>
  <si>
    <t xml:space="preserve">K - 50     L 3392000     (0,8)          Термостат для холодильника</t>
  </si>
  <si>
    <t xml:space="preserve">K - 54     L 2061000     (1,3)          Термостат для холодильника</t>
  </si>
  <si>
    <t xml:space="preserve">K - 57     L 2829000     (2,5)          Термостат для холодильника</t>
  </si>
  <si>
    <t xml:space="preserve">K - 59     L 1275000     (2,5)          Термостат для холодильника</t>
  </si>
  <si>
    <t xml:space="preserve">K - 59     P 1686000     (1,3)          Термостат для холодильника</t>
  </si>
  <si>
    <t xml:space="preserve">Китай</t>
  </si>
  <si>
    <t xml:space="preserve">F - 2000            Термостат  с  капиллярной  трубкой  1750 мм</t>
  </si>
  <si>
    <t xml:space="preserve">K - 50     H 2005 002      Термостат для пивоохладителей с ручкой (Китай)</t>
  </si>
  <si>
    <t xml:space="preserve">K - 50     L 3392000     (0,8)   Китай          Термостат для холодильника</t>
  </si>
  <si>
    <t xml:space="preserve">K - 57     L 2829000     (2,5)   Китай          Термостат для холодильника</t>
  </si>
  <si>
    <t xml:space="preserve">K - 59     L 1275000     (2,5)   Китай          Термостат для холодильника</t>
  </si>
  <si>
    <t xml:space="preserve">K - 59     P 1686000     (1,3)   Китай          Термостат для холодильника</t>
  </si>
  <si>
    <t xml:space="preserve">ТАМ - 112  (0,8)        Термостат</t>
  </si>
  <si>
    <t xml:space="preserve">ТАМ - 113  (1,3)  2 гр.      Термостат</t>
  </si>
  <si>
    <t xml:space="preserve">ТАМ - 133  (1,3)        Термостат</t>
  </si>
  <si>
    <t xml:space="preserve">ТАМ - 133  (2,5)        Термостат</t>
  </si>
  <si>
    <t xml:space="preserve">ТАМ - 145  (1,3)        Термостат</t>
  </si>
  <si>
    <t xml:space="preserve">ТАМ - 145  (2,5)        Термостат</t>
  </si>
  <si>
    <t xml:space="preserve">Течеискатели</t>
  </si>
  <si>
    <t xml:space="preserve">CLD - 100     Течеискатель</t>
  </si>
  <si>
    <t xml:space="preserve">CPU - 1 G     Течеискатель</t>
  </si>
  <si>
    <t xml:space="preserve">HLD - 100     Течеискатель</t>
  </si>
  <si>
    <t xml:space="preserve">HLD - 100 (100 +)     Течеискатель</t>
  </si>
  <si>
    <t xml:space="preserve">HLD - 200     Течеискатель</t>
  </si>
  <si>
    <t xml:space="preserve">LD - 100     Течеискатель</t>
  </si>
  <si>
    <t xml:space="preserve">SLD - 300     Течеискатель</t>
  </si>
  <si>
    <t xml:space="preserve"> Сенсор  (ЗИП к течеискателю )  CPU - 1 G</t>
  </si>
  <si>
    <t xml:space="preserve"> Сенсор  (ЗИП к течеискателю )  HLD - 200</t>
  </si>
  <si>
    <t xml:space="preserve">ТРВ</t>
  </si>
  <si>
    <t xml:space="preserve">Терморегулирующий  вентиль  RF - 0,8 - R12</t>
  </si>
  <si>
    <t xml:space="preserve">Терморегулирующий  вентиль  RF - 1,5 - R12</t>
  </si>
  <si>
    <t xml:space="preserve">Терморегулирующий  вентиль  RF - 2,0 - R12</t>
  </si>
  <si>
    <t xml:space="preserve">Терморегулирующий  вентиль  RF - 3,0 - R12</t>
  </si>
  <si>
    <t xml:space="preserve">Терморегулирующий  вентиль  RF - 0,8 - R22</t>
  </si>
  <si>
    <t xml:space="preserve">Терморегулирующий  вентиль  RF - 1,2 - R22</t>
  </si>
  <si>
    <t xml:space="preserve">Терморегулирующий  вентиль  RF - 1,5 - R22</t>
  </si>
  <si>
    <t xml:space="preserve">Терморегулирующий  вентиль  RF - 2,0 - R22</t>
  </si>
  <si>
    <t xml:space="preserve">Терморегулирующий  вентиль  RF - 3,0 - R22</t>
  </si>
  <si>
    <t xml:space="preserve">Терморегулирующий  вентиль  RF - 1,2 - R404</t>
  </si>
  <si>
    <t xml:space="preserve">Терморегулирующий  вентиль  RF - 1,5 - R404</t>
  </si>
  <si>
    <t xml:space="preserve">Терморегулирующий  вентиль  RF - 2,0 - R404</t>
  </si>
  <si>
    <t xml:space="preserve">Терморегулирующий  вентиль  RF - 3,0 - R404</t>
  </si>
  <si>
    <t xml:space="preserve">Труба  медная,  алюминиевая  </t>
  </si>
  <si>
    <t xml:space="preserve">Алюминиевая</t>
  </si>
  <si>
    <t xml:space="preserve">06,35 х 0,9 х 15 м     (1/4")  Алюминиевая  трубка  в  бухтах     (Китай)</t>
  </si>
  <si>
    <t xml:space="preserve">09,52 х 1,0 х 15 м     (3/8")  Алюминиевая  трубка  в  бухтах     (Китай)</t>
  </si>
  <si>
    <t xml:space="preserve">12,70 х 1,1 х 15 м     (1/2")  Алюминиевая  трубка  в  бухтах     (Китай)</t>
  </si>
  <si>
    <t xml:space="preserve">Для прессостатов</t>
  </si>
  <si>
    <t xml:space="preserve">CT - 900     Капиллярная  трубка  900 мм  с  гайками</t>
  </si>
  <si>
    <t xml:space="preserve">CT - 1500     Капиллярная  трубка  1500 мм  с  гайками</t>
  </si>
  <si>
    <t xml:space="preserve">Капиллярка</t>
  </si>
  <si>
    <t xml:space="preserve">Трубка  медная  капиллярная  1,87 х 0,600 х 15 м  (0,670 мм - внут диам.)</t>
  </si>
  <si>
    <t xml:space="preserve">Трубка  медная  капиллярная  2,06 х 0,611 х 15 м  (0,838 мм - внут диам.)</t>
  </si>
  <si>
    <t xml:space="preserve">Трубка  медная  капиллярная  2,06 х 0,637 х 15 м  (0,787 мм - внут диам.)</t>
  </si>
  <si>
    <t xml:space="preserve">Трубка  медная  капиллярная  2,21 х 0,610 х 15 м  (0,991 мм - внут диам.)</t>
  </si>
  <si>
    <t xml:space="preserve">Трубка  медная  капиллярная  2,36 х 0,645 х 15 м  (1,070 мм - внут диам.)</t>
  </si>
  <si>
    <t xml:space="preserve">Трубка  медная  капиллярная  2,46 х 0,645 х 15 м  (1,170 мм - внут диам.)</t>
  </si>
  <si>
    <t xml:space="preserve">Трубка  медная  капиллярная  2,51 х 0,635 х 15 м  (1,240 мм - внут диам.)</t>
  </si>
  <si>
    <t xml:space="preserve">Трубка  медная  капиллярная  2,69 х 0,660 х 15 м  (1,370 мм - внут диам.)</t>
  </si>
  <si>
    <t xml:space="preserve">Трубка  медная  капиллярная  2,84 х 0,670 х 15 м  (1,500 мм - внут диам.)</t>
  </si>
  <si>
    <t xml:space="preserve">Медная</t>
  </si>
  <si>
    <t xml:space="preserve">Медная  трубка  6,35 х 0,65 х 15 м     (1/4")  </t>
  </si>
  <si>
    <t xml:space="preserve">Медная  трубка  7,94 х 0,70 х 15 м     (5/16")  </t>
  </si>
  <si>
    <t xml:space="preserve">Медная  трубка  9,52 х 0,71 х 15 м     (3/8")  </t>
  </si>
  <si>
    <t xml:space="preserve">Медная  трубка  12,70 х 0,71 х 15 м   (1/2")  </t>
  </si>
  <si>
    <t xml:space="preserve">Медная  трубка  15,88 х 0,75 х 15 м   (5/8")  </t>
  </si>
  <si>
    <t xml:space="preserve">Медная  трубка  19,05 х 0,78 х 15 м   (3/4")  </t>
  </si>
  <si>
    <t xml:space="preserve">ТЭНы  гибкие слива </t>
  </si>
  <si>
    <t xml:space="preserve">Греющий  кабель  CSC - 1,0 М - 40 W</t>
  </si>
  <si>
    <t xml:space="preserve">Греющий  кабель  CSC - 1,5 М - 60 W</t>
  </si>
  <si>
    <t xml:space="preserve">Греющий  кабель  CSC - 2,0 М - 80 W</t>
  </si>
  <si>
    <t xml:space="preserve">Греющий  кабель  CSC - 3,0 М - 120 W</t>
  </si>
  <si>
    <t xml:space="preserve">Греющий  кабель  CSC - 4,0 М - 160 W</t>
  </si>
  <si>
    <t xml:space="preserve">Греющий  кабель  CSC - 5,0 М - 200 W</t>
  </si>
  <si>
    <t xml:space="preserve">Греющий  кабель  CSC - 6,0 М - 240 W</t>
  </si>
  <si>
    <t xml:space="preserve">Греющий  кабель  CSC - 7,0 М - 280 W</t>
  </si>
  <si>
    <t xml:space="preserve">Греющий  кабель   AKO - 5234, метр  (40 ВТ/метр)  Китай</t>
  </si>
  <si>
    <t xml:space="preserve">ТЭНы  стекло</t>
  </si>
  <si>
    <t xml:space="preserve">ТЭН  трубчатый  стекло   10"    (120 W)</t>
  </si>
  <si>
    <t xml:space="preserve">ТЭН  трубчатый  стекло   12"    (130 W)</t>
  </si>
  <si>
    <t xml:space="preserve">ТЭН  трубчатый  стекло   14"    (150 W)</t>
  </si>
  <si>
    <t xml:space="preserve">ТЭН  трубчатый  стекло   16"    (160 W)</t>
  </si>
  <si>
    <t xml:space="preserve">ТЭН  трубчатый  стекло   18"    (160 W)</t>
  </si>
  <si>
    <t xml:space="preserve">ТЭН  трубчатый  стекло   20"    (180 W)</t>
  </si>
  <si>
    <t xml:space="preserve">Фильтры</t>
  </si>
  <si>
    <t xml:space="preserve">GL</t>
  </si>
  <si>
    <t xml:space="preserve">Фильтр  GL  10 гр  5,2 х 2,3 х 0,40 </t>
  </si>
  <si>
    <t xml:space="preserve">Фильтр  GL  15 гр  4,9 х 2,2 х 0,40 </t>
  </si>
  <si>
    <t xml:space="preserve">Фильтр  GL  15 гр  5,2 х 2,3 х 0,40 </t>
  </si>
  <si>
    <t xml:space="preserve">Фильтр  GL  15 гр  6,5 х 2,5 х 0,40 </t>
  </si>
  <si>
    <t xml:space="preserve">Фильтр  GL  30 гр  6,5 х 2,3 х 0,40 </t>
  </si>
  <si>
    <t xml:space="preserve">Фильтр  GL  40 гр  6,5 х 2,3 х 0,40  </t>
  </si>
  <si>
    <t xml:space="preserve">Фильтр  GL  50 гр  6,5 х 2,5 х 0,40/0,50 </t>
  </si>
  <si>
    <t xml:space="preserve">Фильтр  GL  50 гр  6,5 х 6,5 х 0,50 </t>
  </si>
  <si>
    <t xml:space="preserve">Фильтр  GL  50 гр  8,5 х 3,2 х 0,40/0,50  </t>
  </si>
  <si>
    <t xml:space="preserve">Фильтр  GL  50 гр  8,5 х 8,5 х 0,50 </t>
  </si>
  <si>
    <t xml:space="preserve">Interdryers / BVB</t>
  </si>
  <si>
    <t xml:space="preserve">Фильтр  Interdryers / BVB  10 гр  5,2 х 2,3 x 0,40</t>
  </si>
  <si>
    <t xml:space="preserve">Фильтр  Interdryers / BVB  10 гр  5,2 х 3,3 x 0,40   </t>
  </si>
  <si>
    <t xml:space="preserve">Фильтр  Interdryers / BVB  15 гр  5,2 х 2,3 x 0,40 </t>
  </si>
  <si>
    <t xml:space="preserve">Фильтр  Interdryers / BVB  15 гр  6,5 х 2,5 x 0,40 </t>
  </si>
  <si>
    <t xml:space="preserve">Фильтр  Interdryers / BVB  30 гр  6,5 х 2,5 x 0,40  </t>
  </si>
  <si>
    <t xml:space="preserve">Фильтр  Interdryers / BVB  35 гр  6,3 х 2,7 x 0,40  </t>
  </si>
  <si>
    <t xml:space="preserve">Фильтр  Interdryers / BVB  40 гр  6,5 х 2,5 x 0,40  </t>
  </si>
  <si>
    <t xml:space="preserve">Фильтр  Interdryers / BVB  50 гр  6,5 х 2,5 x 0,40  </t>
  </si>
  <si>
    <t xml:space="preserve">Фильтр  Interdryers / BVB  50 гр  6,5 х 6,5 x 0,40</t>
  </si>
  <si>
    <t xml:space="preserve">Фильтр  Interdryers / BVB  50 гр  8,5 х 2,5 x 0,40 </t>
  </si>
  <si>
    <t xml:space="preserve">Фильтр  Interdryers / BVB  50 гр  8,5 х 8,5 x 0,40</t>
  </si>
  <si>
    <t xml:space="preserve">Sporlan</t>
  </si>
  <si>
    <t xml:space="preserve">Сменный  картридж  к  фильтрам   DS  48</t>
  </si>
  <si>
    <t xml:space="preserve">Сменный  картридж  к  фильтрам   HS  48</t>
  </si>
  <si>
    <t xml:space="preserve">Сменный  картридж  к  фильтрам   LX  48</t>
  </si>
  <si>
    <t xml:space="preserve">Фильтр-осушитель    SEK - 032 S     1/4</t>
  </si>
  <si>
    <t xml:space="preserve">Фильтр-осушитель    SEК - 052 S   1/4</t>
  </si>
  <si>
    <t xml:space="preserve">Фильтр-осушитель    SEК - 053 S   3/8</t>
  </si>
  <si>
    <t xml:space="preserve">Фильтр-осушитель    SEК - 083 S   3/8</t>
  </si>
  <si>
    <t xml:space="preserve">Фильтр-осушитель    SEК - 084 S   1/2</t>
  </si>
  <si>
    <t xml:space="preserve">Фильтр-осушитель    SEК - 163 S   3/8</t>
  </si>
  <si>
    <t xml:space="preserve">Фильтр-осушитель    SEК - 164 S   1/2</t>
  </si>
  <si>
    <t xml:space="preserve">Антикислотный  фильтр-осушитель   SFX - 114 F       1/2     (под гайку)</t>
  </si>
  <si>
    <t xml:space="preserve">Антикислотный  фильтр-осушитель   SFX - 115 F       5/8     (под гайку)</t>
  </si>
  <si>
    <t xml:space="preserve">Антикислотный  фильтр-осушитель   SFX - 283 T       3/8</t>
  </si>
  <si>
    <t xml:space="preserve">Антикислотный  фильтр-осушитель   SFX - 284 T       1/2</t>
  </si>
  <si>
    <t xml:space="preserve">Антикислотный  фильтр-осушитель   SFX - 285 T       5/8</t>
  </si>
  <si>
    <t xml:space="preserve">Антикислотный  фильтр-осушитель   SFX - 287 T       7/8</t>
  </si>
  <si>
    <t xml:space="preserve">Антикислотный  фильтр-осушитель   SFX - 289 T       1 1/8</t>
  </si>
  <si>
    <t xml:space="preserve">Фильтр  разборный     SPL - 4811 T          1 3/8</t>
  </si>
  <si>
    <t xml:space="preserve">Фильтр  разборный     SPL - 485 T               5/8</t>
  </si>
  <si>
    <t xml:space="preserve">Фильтр  разборный     SPL - 487 T               7/8</t>
  </si>
  <si>
    <t xml:space="preserve">Фильтр  разборный     SPL - 489 T            1 1/8</t>
  </si>
  <si>
    <t xml:space="preserve">Гайка     (SDCL/SDML)</t>
  </si>
  <si>
    <t xml:space="preserve">Фильтр-осушитель    SDCL - 053     3/8     (гайка)</t>
  </si>
  <si>
    <t xml:space="preserve">Фильтр-осушитель    SDCL - 082     1/4     (гайка)</t>
  </si>
  <si>
    <t xml:space="preserve">Фильтр-осушитель    SDCL - 083     3/8     (гайка)</t>
  </si>
  <si>
    <t xml:space="preserve">Фильтр-осушитель    SDCL - 084     1/2     (гайка)</t>
  </si>
  <si>
    <t xml:space="preserve">Фильтр-осушитель    SDCL - 164     1/2     (гайка)</t>
  </si>
  <si>
    <t xml:space="preserve">Фильтр-осушитель    SDCL - 165     5/8     (гайка)</t>
  </si>
  <si>
    <t xml:space="preserve">Фильтр-осушитель    SDML - 052     1/4     (гайка)</t>
  </si>
  <si>
    <t xml:space="preserve">Фильтр-осушитель    SDML - 053     3/8     (гайка)</t>
  </si>
  <si>
    <t xml:space="preserve">Фильтр-осушитель    SDML - 083     3/8     (гайка)</t>
  </si>
  <si>
    <t xml:space="preserve">Фильтр-осушитель    SDML - 084     1/2     (гайка)</t>
  </si>
  <si>
    <t xml:space="preserve">Фильтр-осушитель    SDML - 163     3/8     (гайка)</t>
  </si>
  <si>
    <t xml:space="preserve">Фильтр-осушитель    SDML - 164     1/2     (гайка)</t>
  </si>
  <si>
    <t xml:space="preserve">Пайка     (SDCL/SDML)</t>
  </si>
  <si>
    <t xml:space="preserve">Фильтр-осушитель    SDCL - 032  S     1/4     (пайка)</t>
  </si>
  <si>
    <t xml:space="preserve">Фильтр-осушитель    SDCL - 050  S     5,0 х 2,0 К     (пайка)</t>
  </si>
  <si>
    <t xml:space="preserve">Фильтр-осушитель    SDCL - 052  S     1/4     (пайка)</t>
  </si>
  <si>
    <t xml:space="preserve">Фильтр-осушитель    SDCL - 053  S     3/8     (пайка)</t>
  </si>
  <si>
    <t xml:space="preserve">Фильтр-осушитель    SDCL - 083  S     3/8     (пайка)</t>
  </si>
  <si>
    <t xml:space="preserve">Фильтр-осушитель    SDCL - 084  S     1/2     (пайка)</t>
  </si>
  <si>
    <t xml:space="preserve">Фильтр-осушитель    SDCL - 164  S     1/2     (пайка)</t>
  </si>
  <si>
    <t xml:space="preserve">Фильтр-осушитель    SDCL - 165  S     5/8     (пайка)</t>
  </si>
  <si>
    <t xml:space="preserve">Фильтр-осушитель    SDCL - 167  S     7/8     (пайка)</t>
  </si>
  <si>
    <t xml:space="preserve">Фильтр-осушитель    SDCL - 306  S     3/4     (пайка)</t>
  </si>
  <si>
    <t xml:space="preserve">Фильтр-осушитель    SDCL - 309  S     1 1/8     (пайка)</t>
  </si>
  <si>
    <t xml:space="preserve">Фильтр-осушитель    SDML - 052  S     1/4     (пайка)</t>
  </si>
  <si>
    <t xml:space="preserve">Фильтр-осушитель    SDML - 053  S     3/8     (пайка)</t>
  </si>
  <si>
    <t xml:space="preserve">Фильтр-осушитель    SDML - 083  S     3/8     (пайка)</t>
  </si>
  <si>
    <t xml:space="preserve">Фильтр-осушитель    SDML - 084  S     1/2     (пайка)</t>
  </si>
  <si>
    <t xml:space="preserve">Фильтр-осушитель    SDML - 163  S     3/8     (пайка)</t>
  </si>
  <si>
    <t xml:space="preserve">Фильтр-осушитель    SDML - 164  S     1/2     (пайка)</t>
  </si>
  <si>
    <t xml:space="preserve">Фильтр-осушитель    SDML - 165  S     5/8     (пайка)</t>
  </si>
  <si>
    <t xml:space="preserve">Фильтр-осушитель    SDML - 167  S     7/8     (пайка)</t>
  </si>
  <si>
    <t xml:space="preserve">Фреоны</t>
  </si>
  <si>
    <t xml:space="preserve">Фреон  R - 290  (Баллон  по 0,400 кг)  с  клапаном</t>
  </si>
  <si>
    <t xml:space="preserve">Фреон  R - 407 C  (Баллон  по 0,800 кг с клапаном)     </t>
  </si>
  <si>
    <t xml:space="preserve">Фреон  R - 410 А  (Баллон  по 0,800 кг  с  клапаном)     </t>
  </si>
  <si>
    <t xml:space="preserve">Фреон  R - 507 C  (Баллон  по 0,800 кг с клапаном)     </t>
  </si>
  <si>
    <t xml:space="preserve">Фреон  R - 600 А (Баллон  по 0,420 кг)   </t>
  </si>
  <si>
    <t xml:space="preserve">Фреон  R - 600 А (Баллон  по 0,420 кг)  с клапаном      </t>
  </si>
  <si>
    <t xml:space="preserve">Фреон  R - 134 А  (Баллон  по 13,6 кг)  </t>
  </si>
  <si>
    <t xml:space="preserve">Фреон  R - 290  (Баллон  по 5,0 кг)            </t>
  </si>
  <si>
    <t xml:space="preserve">Фреон  R - 407 С  (Баллон  по 11,3 кг)       </t>
  </si>
  <si>
    <t xml:space="preserve">Фреон  R - 507     (Баллон  по 11,3 кг)       </t>
  </si>
  <si>
    <t xml:space="preserve">Фреон  R - 600 А (Баллон  по 6,5 кг)            </t>
  </si>
  <si>
    <t xml:space="preserve">Химия </t>
  </si>
  <si>
    <t xml:space="preserve">Errecom </t>
  </si>
  <si>
    <t xml:space="preserve">Очиститель для ультрафиолетового течеискателя  1 л      (Brilliant  Remover)</t>
  </si>
  <si>
    <t xml:space="preserve">Шприц Cool-shot 30ml   (усилитель  холода)</t>
  </si>
  <si>
    <t xml:space="preserve">Герметик шприц Extreme 30мл (устраняет утечки  фреона в системе)  без адаптера</t>
  </si>
  <si>
    <t xml:space="preserve">Аэрозоль Killer  Bact  Foam  100 мл  (пена-очиститель  для  испарителей)</t>
  </si>
  <si>
    <t xml:space="preserve">Шприц No-Acid 30 мл ( нейтрализатор  кислоты в системе)</t>
  </si>
  <si>
    <t xml:space="preserve">Набор Oil Test  (тест на определение типа масла в холодил системах)</t>
  </si>
  <si>
    <t xml:space="preserve">Аэрозоль Power Clean  IN  600мл (очиститель  для  испарителей под высоким  давлением)</t>
  </si>
  <si>
    <t xml:space="preserve">Аэрозоль Power Clean OUT 750мл (очиститель  для  конденсаторов под давлением)</t>
  </si>
  <si>
    <t xml:space="preserve">Защитный термогель для сварки  (Protect  Gel  Spray)  1 л </t>
  </si>
  <si>
    <t xml:space="preserve">Очиститель для конденсаторов SB - 910, в канистре 3,8л </t>
  </si>
  <si>
    <t xml:space="preserve">Очиститель для конденсаторов SB - 910 A во флаконе 500 мл</t>
  </si>
  <si>
    <t xml:space="preserve">Очиститель для конденсаторов SB - 920 A во флаконе 500 мл</t>
  </si>
  <si>
    <t xml:space="preserve">Очиститель для конденсаторов SB - 930 A во флаконе 500 м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#,##0.00"/>
    <numFmt numFmtId="169" formatCode="#,##0.0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98FB98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8F2D8"/>
        <bgColor rgb="FFF4ECC5"/>
      </patternFill>
    </fill>
    <fill>
      <patternFill patternType="solid">
        <fgColor rgb="FFF0E68C"/>
        <bgColor rgb="FFF4ECC5"/>
      </patternFill>
    </fill>
    <fill>
      <patternFill patternType="solid">
        <fgColor rgb="FFFF7F50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ECC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8FB98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10.65625" defaultRowHeight="11.25" zeroHeight="false" outlineLevelRow="4" outlineLevelCol="0"/>
  <cols>
    <col collapsed="false" customWidth="true" hidden="false" outlineLevel="0" max="2" min="1" style="0" width="2.99"/>
    <col collapsed="false" customWidth="true" hidden="false" outlineLevel="0" max="3" min="3" style="0" width="4.5"/>
    <col collapsed="false" customWidth="true" hidden="false" outlineLevel="0" max="4" min="4" style="0" width="6.99"/>
    <col collapsed="false" customWidth="true" hidden="false" outlineLevel="0" max="5" min="5" style="0" width="9.49"/>
    <col collapsed="false" customWidth="true" hidden="false" outlineLevel="0" max="11" min="6" style="0" width="2.99"/>
    <col collapsed="false" customWidth="true" hidden="false" outlineLevel="0" max="12" min="12" style="0" width="34.49"/>
    <col collapsed="false" customWidth="true" hidden="false" outlineLevel="0" max="17" min="14" style="0" width="13.99"/>
    <col collapsed="false" customWidth="true" hidden="false" outlineLevel="0" max="18" min="18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2" t="s">
        <v>2</v>
      </c>
      <c r="P3" s="3"/>
      <c r="Q3" s="3"/>
      <c r="R3" s="3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2" t="s">
        <v>4</v>
      </c>
      <c r="P4" s="3"/>
      <c r="Q4" s="3"/>
      <c r="R4" s="3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5</v>
      </c>
      <c r="N5" s="4" t="s">
        <v>6</v>
      </c>
      <c r="O5" s="2" t="s">
        <v>7</v>
      </c>
      <c r="P5" s="2" t="s">
        <v>8</v>
      </c>
      <c r="Q5" s="2" t="s">
        <v>9</v>
      </c>
      <c r="R5" s="5" t="s">
        <v>10</v>
      </c>
    </row>
    <row r="6" customFormat="false" ht="11.2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</row>
    <row r="7" customFormat="false" ht="11.25" hidden="false" customHeight="true" outlineLevel="1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  <c r="N7" s="7"/>
      <c r="O7" s="7"/>
      <c r="P7" s="7"/>
      <c r="Q7" s="7"/>
      <c r="R7" s="7"/>
    </row>
    <row r="8" customFormat="false" ht="11.25" hidden="false" customHeight="true" outlineLevel="2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n">
        <v>0.185</v>
      </c>
      <c r="N8" s="11" t="s">
        <v>14</v>
      </c>
      <c r="O8" s="12" t="n">
        <v>975</v>
      </c>
      <c r="P8" s="13" t="n">
        <f aca="false">R8*M8</f>
        <v>0</v>
      </c>
      <c r="Q8" s="13" t="n">
        <f aca="false">R8*O8</f>
        <v>0</v>
      </c>
      <c r="R8" s="11"/>
    </row>
    <row r="9" customFormat="false" ht="11.25" hidden="false" customHeight="true" outlineLevel="2" collapsed="false">
      <c r="A9" s="9" t="s">
        <v>1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 t="n">
        <v>0.185</v>
      </c>
      <c r="N9" s="14" t="s">
        <v>16</v>
      </c>
      <c r="O9" s="15" t="n">
        <v>1265</v>
      </c>
      <c r="P9" s="13" t="n">
        <f aca="false">R9*M9</f>
        <v>0</v>
      </c>
      <c r="Q9" s="13" t="n">
        <f aca="false">R9*O9</f>
        <v>0</v>
      </c>
      <c r="R9" s="11"/>
    </row>
    <row r="10" customFormat="false" ht="11.25" hidden="false" customHeight="true" outlineLevel="2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n">
        <v>0.17</v>
      </c>
      <c r="N10" s="14" t="s">
        <v>16</v>
      </c>
      <c r="O10" s="15" t="n">
        <v>1365</v>
      </c>
      <c r="P10" s="13" t="n">
        <f aca="false">R10*M10</f>
        <v>0</v>
      </c>
      <c r="Q10" s="13" t="n">
        <f aca="false">R10*O10</f>
        <v>0</v>
      </c>
      <c r="R10" s="11"/>
    </row>
    <row r="11" customFormat="false" ht="11.25" hidden="false" customHeight="true" outlineLevel="2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n">
        <v>0.185</v>
      </c>
      <c r="N11" s="11" t="s">
        <v>14</v>
      </c>
      <c r="O11" s="15" t="n">
        <v>2725</v>
      </c>
      <c r="P11" s="13" t="n">
        <f aca="false">R11*M11</f>
        <v>0</v>
      </c>
      <c r="Q11" s="13" t="n">
        <f aca="false">R11*O11</f>
        <v>0</v>
      </c>
      <c r="R11" s="11"/>
    </row>
    <row r="12" customFormat="false" ht="11.25" hidden="false" customHeight="true" outlineLevel="2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 t="n">
        <v>0.185</v>
      </c>
      <c r="N12" s="11" t="s">
        <v>14</v>
      </c>
      <c r="O12" s="15" t="n">
        <v>1215</v>
      </c>
      <c r="P12" s="13" t="n">
        <f aca="false">R12*M12</f>
        <v>0</v>
      </c>
      <c r="Q12" s="13" t="n">
        <f aca="false">R12*O12</f>
        <v>0</v>
      </c>
      <c r="R12" s="11"/>
    </row>
    <row r="13" customFormat="false" ht="11.25" hidden="false" customHeight="true" outlineLevel="2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 t="n">
        <v>1.45</v>
      </c>
      <c r="N13" s="11" t="s">
        <v>14</v>
      </c>
      <c r="O13" s="15" t="n">
        <v>11220</v>
      </c>
      <c r="P13" s="13" t="n">
        <f aca="false">R13*M13</f>
        <v>0</v>
      </c>
      <c r="Q13" s="13" t="n">
        <f aca="false">R13*O13</f>
        <v>0</v>
      </c>
      <c r="R13" s="11"/>
    </row>
    <row r="14" customFormat="false" ht="11.25" hidden="false" customHeight="true" outlineLevel="2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 t="n">
        <v>0.17</v>
      </c>
      <c r="N14" s="14" t="s">
        <v>16</v>
      </c>
      <c r="O14" s="15" t="n">
        <v>1460</v>
      </c>
      <c r="P14" s="13" t="n">
        <f aca="false">R14*M14</f>
        <v>0</v>
      </c>
      <c r="Q14" s="13" t="n">
        <f aca="false">R14*O14</f>
        <v>0</v>
      </c>
      <c r="R14" s="11"/>
    </row>
    <row r="15" customFormat="false" ht="11.25" hidden="false" customHeight="true" outlineLevel="2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n">
        <v>0.17</v>
      </c>
      <c r="N15" s="11" t="s">
        <v>14</v>
      </c>
      <c r="O15" s="15" t="n">
        <v>1945</v>
      </c>
      <c r="P15" s="13" t="n">
        <f aca="false">R15*M15</f>
        <v>0</v>
      </c>
      <c r="Q15" s="13" t="n">
        <f aca="false">R15*O15</f>
        <v>0</v>
      </c>
      <c r="R15" s="11"/>
    </row>
    <row r="16" customFormat="false" ht="11.25" hidden="false" customHeight="true" outlineLevel="2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 t="n">
        <v>0.18</v>
      </c>
      <c r="N16" s="14" t="s">
        <v>16</v>
      </c>
      <c r="O16" s="15" t="n">
        <v>1170</v>
      </c>
      <c r="P16" s="13" t="n">
        <f aca="false">R16*M16</f>
        <v>0</v>
      </c>
      <c r="Q16" s="13" t="n">
        <f aca="false">R16*O16</f>
        <v>0</v>
      </c>
      <c r="R16" s="11"/>
    </row>
    <row r="17" customFormat="false" ht="11.25" hidden="false" customHeight="true" outlineLevel="2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 t="n">
        <v>0.45</v>
      </c>
      <c r="N17" s="14" t="s">
        <v>16</v>
      </c>
      <c r="O17" s="12" t="n">
        <v>975</v>
      </c>
      <c r="P17" s="13" t="n">
        <f aca="false">R17*M17</f>
        <v>0</v>
      </c>
      <c r="Q17" s="13" t="n">
        <f aca="false">R17*O17</f>
        <v>0</v>
      </c>
      <c r="R17" s="11"/>
    </row>
    <row r="18" customFormat="false" ht="11.25" hidden="false" customHeight="true" outlineLevel="2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 t="n">
        <v>0.3</v>
      </c>
      <c r="N18" s="14" t="s">
        <v>16</v>
      </c>
      <c r="O18" s="12" t="n">
        <v>975</v>
      </c>
      <c r="P18" s="13" t="n">
        <f aca="false">R18*M18</f>
        <v>0</v>
      </c>
      <c r="Q18" s="13" t="n">
        <f aca="false">R18*O18</f>
        <v>0</v>
      </c>
      <c r="R18" s="11"/>
    </row>
    <row r="19" customFormat="false" ht="11.25" hidden="false" customHeight="true" outlineLevel="2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0" t="n">
        <v>0.23</v>
      </c>
      <c r="N19" s="14" t="s">
        <v>16</v>
      </c>
      <c r="O19" s="15" t="n">
        <v>1265</v>
      </c>
      <c r="P19" s="13" t="n">
        <f aca="false">R19*M19</f>
        <v>0</v>
      </c>
      <c r="Q19" s="13" t="n">
        <f aca="false">R19*O19</f>
        <v>0</v>
      </c>
      <c r="R19" s="11"/>
    </row>
    <row r="20" customFormat="false" ht="11.25" hidden="false" customHeight="true" outlineLevel="2" collapsed="false">
      <c r="A20" s="9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 t="n">
        <v>0.01</v>
      </c>
      <c r="N20" s="14" t="s">
        <v>16</v>
      </c>
      <c r="O20" s="12" t="n">
        <v>975</v>
      </c>
      <c r="P20" s="13" t="n">
        <f aca="false">R20*M20</f>
        <v>0</v>
      </c>
      <c r="Q20" s="13" t="n">
        <f aca="false">R20*O20</f>
        <v>0</v>
      </c>
      <c r="R20" s="11"/>
    </row>
    <row r="21" customFormat="false" ht="11.25" hidden="false" customHeight="true" outlineLevel="2" collapsed="false">
      <c r="A21" s="9" t="s">
        <v>2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 t="n">
        <v>0.465</v>
      </c>
      <c r="N21" s="14" t="s">
        <v>16</v>
      </c>
      <c r="O21" s="12" t="n">
        <v>975</v>
      </c>
      <c r="P21" s="13" t="n">
        <f aca="false">R21*M21</f>
        <v>0</v>
      </c>
      <c r="Q21" s="13" t="n">
        <f aca="false">R21*O21</f>
        <v>0</v>
      </c>
      <c r="R21" s="11"/>
    </row>
    <row r="22" customFormat="false" ht="11.25" hidden="false" customHeight="true" outlineLevel="2" collapsed="false">
      <c r="A22" s="9" t="s">
        <v>2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 t="n">
        <v>0.09</v>
      </c>
      <c r="N22" s="14" t="s">
        <v>16</v>
      </c>
      <c r="O22" s="12" t="n">
        <v>224</v>
      </c>
      <c r="P22" s="13" t="n">
        <f aca="false">R22*M22</f>
        <v>0</v>
      </c>
      <c r="Q22" s="13" t="n">
        <f aca="false">R22*O22</f>
        <v>0</v>
      </c>
      <c r="R22" s="11"/>
    </row>
    <row r="23" customFormat="false" ht="11.25" hidden="false" customHeight="true" outlineLevel="1" collapsed="false">
      <c r="A23" s="8" t="s">
        <v>3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7"/>
      <c r="N23" s="7"/>
      <c r="O23" s="7"/>
      <c r="P23" s="7"/>
      <c r="Q23" s="7"/>
      <c r="R23" s="7"/>
    </row>
    <row r="24" customFormat="false" ht="11.25" hidden="false" customHeight="true" outlineLevel="2" collapsed="false">
      <c r="A24" s="9" t="s">
        <v>3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 t="n">
        <v>0.18</v>
      </c>
      <c r="N24" s="11" t="s">
        <v>14</v>
      </c>
      <c r="O24" s="15" t="n">
        <v>1755</v>
      </c>
      <c r="P24" s="13" t="n">
        <f aca="false">R24*M24</f>
        <v>0</v>
      </c>
      <c r="Q24" s="13" t="n">
        <f aca="false">R24*O24</f>
        <v>0</v>
      </c>
      <c r="R24" s="11"/>
    </row>
    <row r="25" customFormat="false" ht="11.25" hidden="false" customHeight="true" outlineLevel="2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 t="n">
        <v>0.18</v>
      </c>
      <c r="N25" s="11" t="s">
        <v>14</v>
      </c>
      <c r="O25" s="15" t="n">
        <v>2165</v>
      </c>
      <c r="P25" s="13" t="n">
        <f aca="false">R25*M25</f>
        <v>0</v>
      </c>
      <c r="Q25" s="13" t="n">
        <f aca="false">R25*O25</f>
        <v>0</v>
      </c>
      <c r="R25" s="11"/>
    </row>
    <row r="26" customFormat="false" ht="11.25" hidden="false" customHeight="true" outlineLevel="2" collapsed="false">
      <c r="A26" s="9" t="s">
        <v>3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0" t="n">
        <v>0.2</v>
      </c>
      <c r="N26" s="11" t="s">
        <v>14</v>
      </c>
      <c r="O26" s="15" t="n">
        <v>2455</v>
      </c>
      <c r="P26" s="13" t="n">
        <f aca="false">R26*M26</f>
        <v>0</v>
      </c>
      <c r="Q26" s="13" t="n">
        <f aca="false">R26*O26</f>
        <v>0</v>
      </c>
      <c r="R26" s="11"/>
    </row>
    <row r="27" customFormat="false" ht="11.25" hidden="false" customHeight="true" outlineLevel="2" collapsed="false">
      <c r="A27" s="9" t="s">
        <v>3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 t="n">
        <v>0.3</v>
      </c>
      <c r="N27" s="11" t="s">
        <v>14</v>
      </c>
      <c r="O27" s="15" t="n">
        <v>6195</v>
      </c>
      <c r="P27" s="13" t="n">
        <f aca="false">R27*M27</f>
        <v>0</v>
      </c>
      <c r="Q27" s="13" t="n">
        <f aca="false">R27*O27</f>
        <v>0</v>
      </c>
      <c r="R27" s="11"/>
    </row>
    <row r="28" customFormat="false" ht="11.25" hidden="false" customHeight="true" outlineLevel="2" collapsed="false">
      <c r="A28" s="9" t="s">
        <v>3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10" t="n">
        <v>0.78</v>
      </c>
      <c r="N28" s="11" t="s">
        <v>14</v>
      </c>
      <c r="O28" s="15" t="n">
        <v>9345</v>
      </c>
      <c r="P28" s="13" t="n">
        <f aca="false">R28*M28</f>
        <v>0</v>
      </c>
      <c r="Q28" s="13" t="n">
        <f aca="false">R28*O28</f>
        <v>0</v>
      </c>
      <c r="R28" s="11"/>
    </row>
    <row r="29" customFormat="false" ht="11.25" hidden="false" customHeight="true" outlineLevel="1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7"/>
      <c r="N29" s="7"/>
      <c r="O29" s="7"/>
      <c r="P29" s="7"/>
      <c r="Q29" s="7"/>
      <c r="R29" s="7"/>
    </row>
    <row r="30" customFormat="false" ht="11.25" hidden="false" customHeight="true" outlineLevel="2" collapsed="false">
      <c r="A30" s="9" t="s">
        <v>3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0" t="n">
        <v>0.4</v>
      </c>
      <c r="N30" s="11" t="s">
        <v>14</v>
      </c>
      <c r="O30" s="15" t="n">
        <v>4095</v>
      </c>
      <c r="P30" s="13" t="n">
        <f aca="false">R30*M30</f>
        <v>0</v>
      </c>
      <c r="Q30" s="13" t="n">
        <f aca="false">R30*O30</f>
        <v>0</v>
      </c>
      <c r="R30" s="11"/>
    </row>
    <row r="31" customFormat="false" ht="11.25" hidden="false" customHeight="true" outlineLevel="0" collapsed="false">
      <c r="A31" s="6" t="s">
        <v>3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7"/>
      <c r="O31" s="7"/>
      <c r="P31" s="7"/>
      <c r="Q31" s="7"/>
      <c r="R31" s="7"/>
    </row>
    <row r="32" customFormat="false" ht="11.25" hidden="false" customHeight="true" outlineLevel="1" collapsed="false">
      <c r="A32" s="8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7"/>
      <c r="N32" s="7"/>
      <c r="O32" s="7"/>
      <c r="P32" s="7"/>
      <c r="Q32" s="7"/>
      <c r="R32" s="7"/>
    </row>
    <row r="33" customFormat="false" ht="11.25" hidden="false" customHeight="true" outlineLevel="2" collapsed="false">
      <c r="A33" s="9" t="s">
        <v>4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0" t="n">
        <v>25</v>
      </c>
      <c r="N33" s="14" t="s">
        <v>16</v>
      </c>
      <c r="O33" s="15" t="n">
        <v>16345</v>
      </c>
      <c r="P33" s="13" t="n">
        <f aca="false">R33*M33</f>
        <v>0</v>
      </c>
      <c r="Q33" s="13" t="n">
        <f aca="false">R33*O33</f>
        <v>0</v>
      </c>
      <c r="R33" s="11"/>
    </row>
    <row r="34" customFormat="false" ht="11.25" hidden="false" customHeight="true" outlineLevel="2" collapsed="false">
      <c r="A34" s="9" t="s">
        <v>4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0" t="n">
        <v>25</v>
      </c>
      <c r="N34" s="11" t="s">
        <v>14</v>
      </c>
      <c r="O34" s="15" t="n">
        <v>17995</v>
      </c>
      <c r="P34" s="13" t="n">
        <f aca="false">R34*M34</f>
        <v>0</v>
      </c>
      <c r="Q34" s="13" t="n">
        <f aca="false">R34*O34</f>
        <v>0</v>
      </c>
      <c r="R34" s="11"/>
    </row>
    <row r="35" customFormat="false" ht="11.25" hidden="false" customHeight="true" outlineLevel="2" collapsed="false">
      <c r="A35" s="9" t="s">
        <v>4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0" t="n">
        <v>25</v>
      </c>
      <c r="N35" s="11" t="s">
        <v>14</v>
      </c>
      <c r="O35" s="15" t="n">
        <v>18820</v>
      </c>
      <c r="P35" s="13" t="n">
        <f aca="false">R35*M35</f>
        <v>0</v>
      </c>
      <c r="Q35" s="13" t="n">
        <f aca="false">R35*O35</f>
        <v>0</v>
      </c>
      <c r="R35" s="11"/>
    </row>
    <row r="36" customFormat="false" ht="11.25" hidden="false" customHeight="true" outlineLevel="2" collapsed="false">
      <c r="A36" s="9" t="s">
        <v>4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 t="n">
        <v>40</v>
      </c>
      <c r="N36" s="11" t="s">
        <v>14</v>
      </c>
      <c r="O36" s="15" t="n">
        <v>32685</v>
      </c>
      <c r="P36" s="13" t="n">
        <f aca="false">R36*M36</f>
        <v>0</v>
      </c>
      <c r="Q36" s="13" t="n">
        <f aca="false">R36*O36</f>
        <v>0</v>
      </c>
      <c r="R36" s="11"/>
    </row>
    <row r="37" customFormat="false" ht="11.25" hidden="false" customHeight="true" outlineLevel="2" collapsed="false">
      <c r="A37" s="9" t="s">
        <v>4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0" t="n">
        <v>40</v>
      </c>
      <c r="N37" s="11" t="s">
        <v>14</v>
      </c>
      <c r="O37" s="15" t="n">
        <v>34885</v>
      </c>
      <c r="P37" s="13" t="n">
        <f aca="false">R37*M37</f>
        <v>0</v>
      </c>
      <c r="Q37" s="13" t="n">
        <f aca="false">R37*O37</f>
        <v>0</v>
      </c>
      <c r="R37" s="11"/>
    </row>
    <row r="38" customFormat="false" ht="11.25" hidden="false" customHeight="true" outlineLevel="2" collapsed="false">
      <c r="A38" s="9" t="s">
        <v>4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0" t="n">
        <v>40</v>
      </c>
      <c r="N38" s="11" t="s">
        <v>14</v>
      </c>
      <c r="O38" s="15" t="n">
        <v>35255</v>
      </c>
      <c r="P38" s="13" t="n">
        <f aca="false">R38*M38</f>
        <v>0</v>
      </c>
      <c r="Q38" s="13" t="n">
        <f aca="false">R38*O38</f>
        <v>0</v>
      </c>
      <c r="R38" s="11"/>
    </row>
    <row r="39" customFormat="false" ht="11.25" hidden="false" customHeight="true" outlineLevel="2" collapsed="false">
      <c r="A39" s="9" t="s">
        <v>4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0" t="n">
        <v>45</v>
      </c>
      <c r="N39" s="11" t="s">
        <v>14</v>
      </c>
      <c r="O39" s="15" t="n">
        <v>38375</v>
      </c>
      <c r="P39" s="13" t="n">
        <f aca="false">R39*M39</f>
        <v>0</v>
      </c>
      <c r="Q39" s="13" t="n">
        <f aca="false">R39*O39</f>
        <v>0</v>
      </c>
      <c r="R39" s="11"/>
    </row>
    <row r="40" customFormat="false" ht="11.25" hidden="false" customHeight="true" outlineLevel="2" collapsed="false">
      <c r="A40" s="9" t="s">
        <v>4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0" t="n">
        <v>28</v>
      </c>
      <c r="N40" s="11" t="s">
        <v>14</v>
      </c>
      <c r="O40" s="15" t="n">
        <v>28920</v>
      </c>
      <c r="P40" s="13" t="n">
        <f aca="false">R40*M40</f>
        <v>0</v>
      </c>
      <c r="Q40" s="13" t="n">
        <f aca="false">R40*O40</f>
        <v>0</v>
      </c>
      <c r="R40" s="11"/>
    </row>
    <row r="41" customFormat="false" ht="11.25" hidden="false" customHeight="true" outlineLevel="2" collapsed="false">
      <c r="A41" s="9" t="s">
        <v>4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0" t="n">
        <v>28</v>
      </c>
      <c r="N41" s="11" t="s">
        <v>14</v>
      </c>
      <c r="O41" s="15" t="n">
        <v>17445</v>
      </c>
      <c r="P41" s="13" t="n">
        <f aca="false">R41*M41</f>
        <v>0</v>
      </c>
      <c r="Q41" s="13" t="n">
        <f aca="false">R41*O41</f>
        <v>0</v>
      </c>
      <c r="R41" s="11"/>
    </row>
    <row r="42" customFormat="false" ht="11.25" hidden="false" customHeight="true" outlineLevel="2" collapsed="false">
      <c r="A42" s="9" t="s">
        <v>4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0" t="n">
        <v>28</v>
      </c>
      <c r="N42" s="11" t="s">
        <v>14</v>
      </c>
      <c r="O42" s="15" t="n">
        <v>18360</v>
      </c>
      <c r="P42" s="13" t="n">
        <f aca="false">R42*M42</f>
        <v>0</v>
      </c>
      <c r="Q42" s="13" t="n">
        <f aca="false">R42*O42</f>
        <v>0</v>
      </c>
      <c r="R42" s="11"/>
    </row>
    <row r="43" customFormat="false" ht="11.25" hidden="false" customHeight="true" outlineLevel="2" collapsed="false">
      <c r="A43" s="9" t="s">
        <v>5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0" t="n">
        <v>28</v>
      </c>
      <c r="N43" s="11" t="s">
        <v>14</v>
      </c>
      <c r="O43" s="15" t="n">
        <v>22220</v>
      </c>
      <c r="P43" s="13" t="n">
        <f aca="false">R43*M43</f>
        <v>0</v>
      </c>
      <c r="Q43" s="13" t="n">
        <f aca="false">R43*O43</f>
        <v>0</v>
      </c>
      <c r="R43" s="11"/>
    </row>
    <row r="44" customFormat="false" ht="11.25" hidden="false" customHeight="true" outlineLevel="2" collapsed="false">
      <c r="A44" s="9" t="s">
        <v>5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0" t="n">
        <v>28</v>
      </c>
      <c r="N44" s="11" t="s">
        <v>14</v>
      </c>
      <c r="O44" s="15" t="n">
        <v>28275</v>
      </c>
      <c r="P44" s="13" t="n">
        <f aca="false">R44*M44</f>
        <v>0</v>
      </c>
      <c r="Q44" s="13" t="n">
        <f aca="false">R44*O44</f>
        <v>0</v>
      </c>
      <c r="R44" s="11"/>
    </row>
    <row r="45" customFormat="false" ht="11.25" hidden="false" customHeight="true" outlineLevel="2" collapsed="false">
      <c r="A45" s="9" t="s">
        <v>5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0" t="n">
        <v>28</v>
      </c>
      <c r="N45" s="11" t="s">
        <v>14</v>
      </c>
      <c r="O45" s="15" t="n">
        <v>29835</v>
      </c>
      <c r="P45" s="13" t="n">
        <f aca="false">R45*M45</f>
        <v>0</v>
      </c>
      <c r="Q45" s="13" t="n">
        <f aca="false">R45*O45</f>
        <v>0</v>
      </c>
      <c r="R45" s="11"/>
    </row>
    <row r="46" customFormat="false" ht="11.25" hidden="false" customHeight="true" outlineLevel="2" collapsed="false">
      <c r="A46" s="9" t="s">
        <v>5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0" t="n">
        <v>40</v>
      </c>
      <c r="N46" s="11" t="s">
        <v>14</v>
      </c>
      <c r="O46" s="15" t="n">
        <v>33970</v>
      </c>
      <c r="P46" s="13" t="n">
        <f aca="false">R46*M46</f>
        <v>0</v>
      </c>
      <c r="Q46" s="13" t="n">
        <f aca="false">R46*O46</f>
        <v>0</v>
      </c>
      <c r="R46" s="11"/>
    </row>
    <row r="47" customFormat="false" ht="11.25" hidden="false" customHeight="true" outlineLevel="2" collapsed="false">
      <c r="A47" s="9" t="s">
        <v>5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0" t="n">
        <v>40</v>
      </c>
      <c r="N47" s="11" t="s">
        <v>14</v>
      </c>
      <c r="O47" s="15" t="n">
        <v>35070</v>
      </c>
      <c r="P47" s="13" t="n">
        <f aca="false">R47*M47</f>
        <v>0</v>
      </c>
      <c r="Q47" s="13" t="n">
        <f aca="false">R47*O47</f>
        <v>0</v>
      </c>
      <c r="R47" s="11"/>
    </row>
    <row r="48" customFormat="false" ht="11.25" hidden="false" customHeight="true" outlineLevel="2" collapsed="false">
      <c r="A48" s="9" t="s">
        <v>5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10" t="n">
        <v>40</v>
      </c>
      <c r="N48" s="11" t="s">
        <v>14</v>
      </c>
      <c r="O48" s="15" t="n">
        <v>33785</v>
      </c>
      <c r="P48" s="13" t="n">
        <f aca="false">R48*M48</f>
        <v>0</v>
      </c>
      <c r="Q48" s="13" t="n">
        <f aca="false">R48*O48</f>
        <v>0</v>
      </c>
      <c r="R48" s="11"/>
    </row>
    <row r="49" customFormat="false" ht="11.25" hidden="false" customHeight="true" outlineLevel="2" collapsed="false">
      <c r="A49" s="9" t="s">
        <v>5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0" t="n">
        <v>40</v>
      </c>
      <c r="N49" s="11" t="s">
        <v>14</v>
      </c>
      <c r="O49" s="15" t="n">
        <v>34885</v>
      </c>
      <c r="P49" s="13" t="n">
        <f aca="false">R49*M49</f>
        <v>0</v>
      </c>
      <c r="Q49" s="13" t="n">
        <f aca="false">R49*O49</f>
        <v>0</v>
      </c>
      <c r="R49" s="11"/>
    </row>
    <row r="50" customFormat="false" ht="11.25" hidden="false" customHeight="true" outlineLevel="2" collapsed="false">
      <c r="A50" s="9" t="s">
        <v>5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0" t="n">
        <v>40</v>
      </c>
      <c r="N50" s="11" t="s">
        <v>14</v>
      </c>
      <c r="O50" s="15" t="n">
        <v>35160</v>
      </c>
      <c r="P50" s="13" t="n">
        <f aca="false">R50*M50</f>
        <v>0</v>
      </c>
      <c r="Q50" s="13" t="n">
        <f aca="false">R50*O50</f>
        <v>0</v>
      </c>
      <c r="R50" s="11"/>
    </row>
    <row r="51" customFormat="false" ht="11.25" hidden="false" customHeight="true" outlineLevel="2" collapsed="false">
      <c r="A51" s="9" t="s">
        <v>5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0" t="n">
        <v>42</v>
      </c>
      <c r="N51" s="11" t="s">
        <v>14</v>
      </c>
      <c r="O51" s="15" t="n">
        <v>37640</v>
      </c>
      <c r="P51" s="13" t="n">
        <f aca="false">R51*M51</f>
        <v>0</v>
      </c>
      <c r="Q51" s="13" t="n">
        <f aca="false">R51*O51</f>
        <v>0</v>
      </c>
      <c r="R51" s="11"/>
    </row>
    <row r="52" customFormat="false" ht="11.25" hidden="false" customHeight="true" outlineLevel="2" collapsed="false">
      <c r="A52" s="9" t="s">
        <v>5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10" t="n">
        <v>50</v>
      </c>
      <c r="N52" s="11" t="s">
        <v>14</v>
      </c>
      <c r="O52" s="15" t="n">
        <v>43605</v>
      </c>
      <c r="P52" s="13" t="n">
        <f aca="false">R52*M52</f>
        <v>0</v>
      </c>
      <c r="Q52" s="13" t="n">
        <f aca="false">R52*O52</f>
        <v>0</v>
      </c>
      <c r="R52" s="11"/>
    </row>
    <row r="53" customFormat="false" ht="11.25" hidden="false" customHeight="true" outlineLevel="2" collapsed="false">
      <c r="A53" s="9" t="s">
        <v>6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10" t="n">
        <v>42</v>
      </c>
      <c r="N53" s="11" t="s">
        <v>14</v>
      </c>
      <c r="O53" s="15" t="n">
        <v>50035</v>
      </c>
      <c r="P53" s="13" t="n">
        <f aca="false">R53*M53</f>
        <v>0</v>
      </c>
      <c r="Q53" s="13" t="n">
        <f aca="false">R53*O53</f>
        <v>0</v>
      </c>
      <c r="R53" s="11"/>
    </row>
    <row r="54" customFormat="false" ht="11.25" hidden="false" customHeight="true" outlineLevel="2" collapsed="false">
      <c r="A54" s="9" t="s">
        <v>6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10" t="n">
        <v>47</v>
      </c>
      <c r="N54" s="11" t="s">
        <v>14</v>
      </c>
      <c r="O54" s="15" t="n">
        <v>54165</v>
      </c>
      <c r="P54" s="13" t="n">
        <f aca="false">R54*M54</f>
        <v>0</v>
      </c>
      <c r="Q54" s="13" t="n">
        <f aca="false">R54*O54</f>
        <v>0</v>
      </c>
      <c r="R54" s="11"/>
    </row>
    <row r="55" customFormat="false" ht="11.25" hidden="false" customHeight="true" outlineLevel="0" collapsed="false">
      <c r="A55" s="6" t="s">
        <v>6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  <c r="N55" s="7"/>
      <c r="O55" s="7"/>
      <c r="P55" s="7"/>
      <c r="Q55" s="7"/>
      <c r="R55" s="7"/>
    </row>
    <row r="56" customFormat="false" ht="11.25" hidden="false" customHeight="true" outlineLevel="1" collapsed="false">
      <c r="A56" s="8" t="s">
        <v>63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7"/>
      <c r="N56" s="7"/>
      <c r="O56" s="7"/>
      <c r="P56" s="7"/>
      <c r="Q56" s="7"/>
      <c r="R56" s="7"/>
    </row>
    <row r="57" customFormat="false" ht="11.25" hidden="false" customHeight="true" outlineLevel="2" collapsed="false">
      <c r="A57" s="9" t="s">
        <v>6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10" t="n">
        <v>0.305</v>
      </c>
      <c r="N57" s="14" t="s">
        <v>16</v>
      </c>
      <c r="O57" s="12" t="n">
        <v>490</v>
      </c>
      <c r="P57" s="13" t="n">
        <f aca="false">R57*M57</f>
        <v>0</v>
      </c>
      <c r="Q57" s="13" t="n">
        <f aca="false">R57*O57</f>
        <v>0</v>
      </c>
      <c r="R57" s="11"/>
    </row>
    <row r="58" customFormat="false" ht="11.25" hidden="false" customHeight="true" outlineLevel="2" collapsed="false">
      <c r="A58" s="9" t="s">
        <v>6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0" t="n">
        <v>0.365</v>
      </c>
      <c r="N58" s="11" t="s">
        <v>14</v>
      </c>
      <c r="O58" s="12" t="n">
        <v>845</v>
      </c>
      <c r="P58" s="13" t="n">
        <f aca="false">R58*M58</f>
        <v>0</v>
      </c>
      <c r="Q58" s="13" t="n">
        <f aca="false">R58*O58</f>
        <v>0</v>
      </c>
      <c r="R58" s="11"/>
    </row>
    <row r="59" customFormat="false" ht="11.25" hidden="false" customHeight="true" outlineLevel="2" collapsed="false">
      <c r="A59" s="9" t="s">
        <v>6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0" t="n">
        <v>0.385</v>
      </c>
      <c r="N59" s="14" t="s">
        <v>16</v>
      </c>
      <c r="O59" s="15" t="n">
        <v>1175</v>
      </c>
      <c r="P59" s="13" t="n">
        <f aca="false">R59*M59</f>
        <v>0</v>
      </c>
      <c r="Q59" s="13" t="n">
        <f aca="false">R59*O59</f>
        <v>0</v>
      </c>
      <c r="R59" s="11"/>
    </row>
    <row r="60" customFormat="false" ht="11.25" hidden="false" customHeight="true" outlineLevel="1" collapsed="false">
      <c r="A60" s="8" t="s">
        <v>6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7"/>
      <c r="N60" s="7"/>
      <c r="O60" s="7"/>
      <c r="P60" s="7"/>
      <c r="Q60" s="7"/>
      <c r="R60" s="7"/>
    </row>
    <row r="61" customFormat="false" ht="11.25" hidden="false" customHeight="true" outlineLevel="2" collapsed="false">
      <c r="A61" s="9" t="s">
        <v>6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10" t="n">
        <v>0.305</v>
      </c>
      <c r="N61" s="11" t="s">
        <v>14</v>
      </c>
      <c r="O61" s="12" t="n">
        <v>880</v>
      </c>
      <c r="P61" s="13" t="n">
        <f aca="false">R61*M61</f>
        <v>0</v>
      </c>
      <c r="Q61" s="13" t="n">
        <f aca="false">R61*O61</f>
        <v>0</v>
      </c>
      <c r="R61" s="11"/>
    </row>
    <row r="62" customFormat="false" ht="11.25" hidden="false" customHeight="true" outlineLevel="2" collapsed="false">
      <c r="A62" s="9" t="s">
        <v>6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10" t="n">
        <v>0.305</v>
      </c>
      <c r="N62" s="11" t="s">
        <v>14</v>
      </c>
      <c r="O62" s="15" t="n">
        <v>1080</v>
      </c>
      <c r="P62" s="13" t="n">
        <f aca="false">R62*M62</f>
        <v>0</v>
      </c>
      <c r="Q62" s="13" t="n">
        <f aca="false">R62*O62</f>
        <v>0</v>
      </c>
      <c r="R62" s="11"/>
    </row>
    <row r="63" customFormat="false" ht="11.25" hidden="false" customHeight="true" outlineLevel="2" collapsed="false">
      <c r="A63" s="9" t="s">
        <v>7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10" t="n">
        <v>0.305</v>
      </c>
      <c r="N63" s="11" t="s">
        <v>14</v>
      </c>
      <c r="O63" s="15" t="n">
        <v>1175</v>
      </c>
      <c r="P63" s="13" t="n">
        <f aca="false">R63*M63</f>
        <v>0</v>
      </c>
      <c r="Q63" s="13" t="n">
        <f aca="false">R63*O63</f>
        <v>0</v>
      </c>
      <c r="R63" s="11"/>
    </row>
    <row r="64" customFormat="false" ht="11.25" hidden="false" customHeight="true" outlineLevel="2" collapsed="false">
      <c r="A64" s="9" t="s">
        <v>7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10" t="n">
        <v>0.305</v>
      </c>
      <c r="N64" s="11" t="s">
        <v>14</v>
      </c>
      <c r="O64" s="15" t="n">
        <v>1370</v>
      </c>
      <c r="P64" s="13" t="n">
        <f aca="false">R64*M64</f>
        <v>0</v>
      </c>
      <c r="Q64" s="13" t="n">
        <f aca="false">R64*O64</f>
        <v>0</v>
      </c>
      <c r="R64" s="11"/>
    </row>
    <row r="65" customFormat="false" ht="11.25" hidden="false" customHeight="true" outlineLevel="2" collapsed="false">
      <c r="A65" s="9" t="s">
        <v>7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0" t="n">
        <v>0.305</v>
      </c>
      <c r="N65" s="14" t="s">
        <v>16</v>
      </c>
      <c r="O65" s="15" t="n">
        <v>1760</v>
      </c>
      <c r="P65" s="13" t="n">
        <f aca="false">R65*M65</f>
        <v>0</v>
      </c>
      <c r="Q65" s="13" t="n">
        <f aca="false">R65*O65</f>
        <v>0</v>
      </c>
      <c r="R65" s="11"/>
    </row>
    <row r="66" customFormat="false" ht="11.25" hidden="false" customHeight="true" outlineLevel="2" collapsed="false">
      <c r="A66" s="9" t="s">
        <v>7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0" t="n">
        <v>0.305</v>
      </c>
      <c r="N66" s="11" t="s">
        <v>14</v>
      </c>
      <c r="O66" s="15" t="n">
        <v>1955</v>
      </c>
      <c r="P66" s="13" t="n">
        <f aca="false">R66*M66</f>
        <v>0</v>
      </c>
      <c r="Q66" s="13" t="n">
        <f aca="false">R66*O66</f>
        <v>0</v>
      </c>
      <c r="R66" s="11"/>
    </row>
    <row r="67" customFormat="false" ht="11.25" hidden="false" customHeight="true" outlineLevel="2" collapsed="false">
      <c r="A67" s="9" t="s">
        <v>7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0" t="n">
        <v>0.305</v>
      </c>
      <c r="N67" s="11" t="s">
        <v>14</v>
      </c>
      <c r="O67" s="15" t="n">
        <v>2740</v>
      </c>
      <c r="P67" s="13" t="n">
        <f aca="false">R67*M67</f>
        <v>0</v>
      </c>
      <c r="Q67" s="13" t="n">
        <f aca="false">R67*O67</f>
        <v>0</v>
      </c>
      <c r="R67" s="11"/>
    </row>
    <row r="68" customFormat="false" ht="11.25" hidden="false" customHeight="true" outlineLevel="2" collapsed="false">
      <c r="A68" s="9" t="s">
        <v>7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0" t="n">
        <v>0.305</v>
      </c>
      <c r="N68" s="14" t="s">
        <v>16</v>
      </c>
      <c r="O68" s="15" t="n">
        <v>4110</v>
      </c>
      <c r="P68" s="13" t="n">
        <f aca="false">R68*M68</f>
        <v>0</v>
      </c>
      <c r="Q68" s="13" t="n">
        <f aca="false">R68*O68</f>
        <v>0</v>
      </c>
      <c r="R68" s="11"/>
    </row>
    <row r="69" customFormat="false" ht="11.25" hidden="false" customHeight="true" outlineLevel="0" collapsed="false">
      <c r="A69" s="6" t="s">
        <v>7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7"/>
      <c r="O69" s="7"/>
      <c r="P69" s="7"/>
      <c r="Q69" s="7"/>
      <c r="R69" s="7"/>
    </row>
    <row r="70" customFormat="false" ht="11.25" hidden="false" customHeight="true" outlineLevel="1" collapsed="false">
      <c r="A70" s="16" t="s">
        <v>77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0" t="n">
        <v>0.8</v>
      </c>
      <c r="N70" s="11" t="s">
        <v>14</v>
      </c>
      <c r="O70" s="12" t="n">
        <v>785</v>
      </c>
      <c r="P70" s="13" t="n">
        <f aca="false">R70*M70</f>
        <v>0</v>
      </c>
      <c r="Q70" s="13" t="n">
        <f aca="false">R70*O70</f>
        <v>0</v>
      </c>
      <c r="R70" s="11"/>
    </row>
    <row r="71" customFormat="false" ht="11.25" hidden="false" customHeight="true" outlineLevel="1" collapsed="false">
      <c r="A71" s="8" t="s">
        <v>78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7"/>
      <c r="N71" s="7"/>
      <c r="O71" s="7"/>
      <c r="P71" s="7"/>
      <c r="Q71" s="7"/>
      <c r="R71" s="7"/>
    </row>
    <row r="72" customFormat="false" ht="11.25" hidden="false" customHeight="true" outlineLevel="2" collapsed="false">
      <c r="A72" s="9" t="s">
        <v>7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10" t="n">
        <v>2</v>
      </c>
      <c r="N72" s="14" t="s">
        <v>16</v>
      </c>
      <c r="O72" s="15" t="n">
        <v>2420</v>
      </c>
      <c r="P72" s="13" t="n">
        <f aca="false">R72*M72</f>
        <v>0</v>
      </c>
      <c r="Q72" s="13" t="n">
        <f aca="false">R72*O72</f>
        <v>0</v>
      </c>
      <c r="R72" s="11"/>
    </row>
    <row r="73" customFormat="false" ht="11.25" hidden="false" customHeight="true" outlineLevel="2" collapsed="false">
      <c r="A73" s="9" t="s">
        <v>8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10" t="n">
        <v>2</v>
      </c>
      <c r="N73" s="11" t="s">
        <v>14</v>
      </c>
      <c r="O73" s="15" t="n">
        <v>2420</v>
      </c>
      <c r="P73" s="13" t="n">
        <f aca="false">R73*M73</f>
        <v>0</v>
      </c>
      <c r="Q73" s="13" t="n">
        <f aca="false">R73*O73</f>
        <v>0</v>
      </c>
      <c r="R73" s="11"/>
    </row>
    <row r="74" customFormat="false" ht="11.25" hidden="false" customHeight="true" outlineLevel="2" collapsed="false">
      <c r="A74" s="9" t="s">
        <v>8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10" t="n">
        <v>2.5</v>
      </c>
      <c r="N74" s="14" t="s">
        <v>16</v>
      </c>
      <c r="O74" s="15" t="n">
        <v>3050</v>
      </c>
      <c r="P74" s="13" t="n">
        <f aca="false">R74*M74</f>
        <v>0</v>
      </c>
      <c r="Q74" s="13" t="n">
        <f aca="false">R74*O74</f>
        <v>0</v>
      </c>
      <c r="R74" s="11"/>
    </row>
    <row r="75" customFormat="false" ht="11.25" hidden="false" customHeight="true" outlineLevel="2" collapsed="false">
      <c r="A75" s="9" t="s">
        <v>82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10" t="n">
        <v>2.5</v>
      </c>
      <c r="N75" s="14" t="s">
        <v>16</v>
      </c>
      <c r="O75" s="15" t="n">
        <v>3050</v>
      </c>
      <c r="P75" s="13" t="n">
        <f aca="false">R75*M75</f>
        <v>0</v>
      </c>
      <c r="Q75" s="13" t="n">
        <f aca="false">R75*O75</f>
        <v>0</v>
      </c>
      <c r="R75" s="11"/>
    </row>
    <row r="76" customFormat="false" ht="11.25" hidden="false" customHeight="true" outlineLevel="2" collapsed="false">
      <c r="A76" s="9" t="s">
        <v>83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10" t="n">
        <v>4</v>
      </c>
      <c r="N76" s="14" t="s">
        <v>16</v>
      </c>
      <c r="O76" s="15" t="n">
        <v>2810</v>
      </c>
      <c r="P76" s="13" t="n">
        <f aca="false">R76*M76</f>
        <v>0</v>
      </c>
      <c r="Q76" s="13" t="n">
        <f aca="false">R76*O76</f>
        <v>0</v>
      </c>
      <c r="R76" s="11"/>
    </row>
    <row r="77" customFormat="false" ht="11.25" hidden="false" customHeight="true" outlineLevel="2" collapsed="false">
      <c r="A77" s="9" t="s">
        <v>8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0" t="n">
        <v>4</v>
      </c>
      <c r="N77" s="14" t="s">
        <v>16</v>
      </c>
      <c r="O77" s="15" t="n">
        <v>2810</v>
      </c>
      <c r="P77" s="13" t="n">
        <f aca="false">R77*M77</f>
        <v>0</v>
      </c>
      <c r="Q77" s="13" t="n">
        <f aca="false">R77*O77</f>
        <v>0</v>
      </c>
      <c r="R77" s="11"/>
    </row>
    <row r="78" customFormat="false" ht="11.25" hidden="false" customHeight="true" outlineLevel="2" collapsed="false">
      <c r="A78" s="9" t="s">
        <v>8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10" t="n">
        <v>4.02</v>
      </c>
      <c r="N78" s="14" t="s">
        <v>16</v>
      </c>
      <c r="O78" s="15" t="n">
        <v>2810</v>
      </c>
      <c r="P78" s="13" t="n">
        <f aca="false">R78*M78</f>
        <v>0</v>
      </c>
      <c r="Q78" s="13" t="n">
        <f aca="false">R78*O78</f>
        <v>0</v>
      </c>
      <c r="R78" s="11"/>
    </row>
    <row r="79" customFormat="false" ht="11.25" hidden="false" customHeight="true" outlineLevel="2" collapsed="false">
      <c r="A79" s="9" t="s">
        <v>8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0" t="n">
        <v>4</v>
      </c>
      <c r="N79" s="14" t="s">
        <v>16</v>
      </c>
      <c r="O79" s="15" t="n">
        <v>2810</v>
      </c>
      <c r="P79" s="13" t="n">
        <f aca="false">R79*M79</f>
        <v>0</v>
      </c>
      <c r="Q79" s="13" t="n">
        <f aca="false">R79*O79</f>
        <v>0</v>
      </c>
      <c r="R79" s="11"/>
    </row>
    <row r="80" customFormat="false" ht="11.25" hidden="false" customHeight="true" outlineLevel="2" collapsed="false">
      <c r="A80" s="9" t="s">
        <v>87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0" t="n">
        <v>5.615</v>
      </c>
      <c r="N80" s="11" t="s">
        <v>14</v>
      </c>
      <c r="O80" s="15" t="n">
        <v>3295</v>
      </c>
      <c r="P80" s="13" t="n">
        <f aca="false">R80*M80</f>
        <v>0</v>
      </c>
      <c r="Q80" s="13" t="n">
        <f aca="false">R80*O80</f>
        <v>0</v>
      </c>
      <c r="R80" s="11"/>
    </row>
    <row r="81" customFormat="false" ht="11.25" hidden="false" customHeight="true" outlineLevel="2" collapsed="false">
      <c r="A81" s="9" t="s">
        <v>88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10" t="n">
        <v>5.615</v>
      </c>
      <c r="N81" s="14" t="s">
        <v>16</v>
      </c>
      <c r="O81" s="15" t="n">
        <v>3295</v>
      </c>
      <c r="P81" s="13" t="n">
        <f aca="false">R81*M81</f>
        <v>0</v>
      </c>
      <c r="Q81" s="13" t="n">
        <f aca="false">R81*O81</f>
        <v>0</v>
      </c>
      <c r="R81" s="11"/>
    </row>
    <row r="82" customFormat="false" ht="11.25" hidden="false" customHeight="true" outlineLevel="2" collapsed="false">
      <c r="A82" s="9" t="s">
        <v>8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0" t="n">
        <v>6</v>
      </c>
      <c r="N82" s="14" t="s">
        <v>16</v>
      </c>
      <c r="O82" s="15" t="n">
        <v>3680</v>
      </c>
      <c r="P82" s="13" t="n">
        <f aca="false">R82*M82</f>
        <v>0</v>
      </c>
      <c r="Q82" s="13" t="n">
        <f aca="false">R82*O82</f>
        <v>0</v>
      </c>
      <c r="R82" s="11"/>
    </row>
    <row r="83" customFormat="false" ht="11.25" hidden="false" customHeight="true" outlineLevel="2" collapsed="false">
      <c r="A83" s="9" t="s">
        <v>9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0" t="n">
        <v>5.615</v>
      </c>
      <c r="N83" s="14" t="s">
        <v>16</v>
      </c>
      <c r="O83" s="15" t="n">
        <v>3680</v>
      </c>
      <c r="P83" s="13" t="n">
        <f aca="false">R83*M83</f>
        <v>0</v>
      </c>
      <c r="Q83" s="13" t="n">
        <f aca="false">R83*O83</f>
        <v>0</v>
      </c>
      <c r="R83" s="11"/>
    </row>
    <row r="84" customFormat="false" ht="11.25" hidden="false" customHeight="true" outlineLevel="2" collapsed="false">
      <c r="A84" s="9" t="s">
        <v>9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0" t="n">
        <v>6.615</v>
      </c>
      <c r="N84" s="14" t="s">
        <v>16</v>
      </c>
      <c r="O84" s="15" t="n">
        <v>4165</v>
      </c>
      <c r="P84" s="13" t="n">
        <f aca="false">R84*M84</f>
        <v>0</v>
      </c>
      <c r="Q84" s="13" t="n">
        <f aca="false">R84*O84</f>
        <v>0</v>
      </c>
      <c r="R84" s="11"/>
    </row>
    <row r="85" customFormat="false" ht="11.25" hidden="false" customHeight="true" outlineLevel="2" collapsed="false">
      <c r="A85" s="9" t="s">
        <v>9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0" t="n">
        <v>6.615</v>
      </c>
      <c r="N85" s="11" t="s">
        <v>14</v>
      </c>
      <c r="O85" s="15" t="n">
        <v>4165</v>
      </c>
      <c r="P85" s="13" t="n">
        <f aca="false">R85*M85</f>
        <v>0</v>
      </c>
      <c r="Q85" s="13" t="n">
        <f aca="false">R85*O85</f>
        <v>0</v>
      </c>
      <c r="R85" s="11"/>
    </row>
    <row r="86" customFormat="false" ht="11.25" hidden="false" customHeight="true" outlineLevel="2" collapsed="false">
      <c r="A86" s="9" t="s">
        <v>9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0" t="n">
        <v>8.5</v>
      </c>
      <c r="N86" s="11" t="s">
        <v>94</v>
      </c>
      <c r="O86" s="15" t="n">
        <v>4840</v>
      </c>
      <c r="P86" s="13" t="n">
        <f aca="false">R86*M86</f>
        <v>0</v>
      </c>
      <c r="Q86" s="13" t="n">
        <f aca="false">R86*O86</f>
        <v>0</v>
      </c>
      <c r="R86" s="11"/>
    </row>
    <row r="87" customFormat="false" ht="11.25" hidden="false" customHeight="true" outlineLevel="2" collapsed="false">
      <c r="A87" s="9" t="s">
        <v>9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0" t="n">
        <v>8.5</v>
      </c>
      <c r="N87" s="11" t="s">
        <v>14</v>
      </c>
      <c r="O87" s="15" t="n">
        <v>4840</v>
      </c>
      <c r="P87" s="13" t="n">
        <f aca="false">R87*M87</f>
        <v>0</v>
      </c>
      <c r="Q87" s="13" t="n">
        <f aca="false">R87*O87</f>
        <v>0</v>
      </c>
      <c r="R87" s="11"/>
    </row>
    <row r="88" customFormat="false" ht="11.25" hidden="false" customHeight="true" outlineLevel="2" collapsed="false">
      <c r="A88" s="9" t="s">
        <v>96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0" t="n">
        <v>11</v>
      </c>
      <c r="N88" s="14" t="s">
        <v>16</v>
      </c>
      <c r="O88" s="15" t="n">
        <v>6295</v>
      </c>
      <c r="P88" s="13" t="n">
        <f aca="false">R88*M88</f>
        <v>0</v>
      </c>
      <c r="Q88" s="13" t="n">
        <f aca="false">R88*O88</f>
        <v>0</v>
      </c>
      <c r="R88" s="11"/>
    </row>
    <row r="89" customFormat="false" ht="11.25" hidden="false" customHeight="true" outlineLevel="2" collapsed="false">
      <c r="A89" s="9" t="s">
        <v>97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0" t="n">
        <v>10</v>
      </c>
      <c r="N89" s="14" t="s">
        <v>16</v>
      </c>
      <c r="O89" s="15" t="n">
        <v>6295</v>
      </c>
      <c r="P89" s="13" t="n">
        <f aca="false">R89*M89</f>
        <v>0</v>
      </c>
      <c r="Q89" s="13" t="n">
        <f aca="false">R89*O89</f>
        <v>0</v>
      </c>
      <c r="R89" s="11"/>
    </row>
    <row r="90" customFormat="false" ht="11.25" hidden="false" customHeight="true" outlineLevel="2" collapsed="false">
      <c r="A90" s="9" t="s">
        <v>98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0" t="n">
        <v>9</v>
      </c>
      <c r="N90" s="14" t="s">
        <v>16</v>
      </c>
      <c r="O90" s="15" t="n">
        <v>9660</v>
      </c>
      <c r="P90" s="13" t="n">
        <f aca="false">R90*M90</f>
        <v>0</v>
      </c>
      <c r="Q90" s="13" t="n">
        <f aca="false">R90*O90</f>
        <v>0</v>
      </c>
      <c r="R90" s="11"/>
    </row>
    <row r="91" customFormat="false" ht="11.25" hidden="false" customHeight="true" outlineLevel="2" collapsed="false">
      <c r="A91" s="9" t="s">
        <v>99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10" t="n">
        <v>11</v>
      </c>
      <c r="N91" s="14" t="s">
        <v>16</v>
      </c>
      <c r="O91" s="15" t="n">
        <v>9660</v>
      </c>
      <c r="P91" s="13" t="n">
        <f aca="false">R91*M91</f>
        <v>0</v>
      </c>
      <c r="Q91" s="13" t="n">
        <f aca="false">R91*O91</f>
        <v>0</v>
      </c>
      <c r="R91" s="11"/>
    </row>
    <row r="92" customFormat="false" ht="11.25" hidden="false" customHeight="true" outlineLevel="2" collapsed="false">
      <c r="A92" s="9" t="s">
        <v>10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10" t="n">
        <v>14</v>
      </c>
      <c r="N92" s="11" t="s">
        <v>14</v>
      </c>
      <c r="O92" s="15" t="n">
        <v>11690</v>
      </c>
      <c r="P92" s="13" t="n">
        <f aca="false">R92*M92</f>
        <v>0</v>
      </c>
      <c r="Q92" s="13" t="n">
        <f aca="false">R92*O92</f>
        <v>0</v>
      </c>
      <c r="R92" s="11"/>
    </row>
    <row r="93" customFormat="false" ht="11.25" hidden="false" customHeight="true" outlineLevel="2" collapsed="false">
      <c r="A93" s="9" t="s">
        <v>101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10" t="n">
        <v>15</v>
      </c>
      <c r="N93" s="17" t="s">
        <v>102</v>
      </c>
      <c r="O93" s="15" t="n">
        <v>10165</v>
      </c>
      <c r="P93" s="13" t="n">
        <f aca="false">R93*M93</f>
        <v>0</v>
      </c>
      <c r="Q93" s="13" t="n">
        <f aca="false">R93*O93</f>
        <v>0</v>
      </c>
      <c r="R93" s="11"/>
    </row>
    <row r="94" customFormat="false" ht="11.25" hidden="false" customHeight="true" outlineLevel="2" collapsed="false">
      <c r="A94" s="9" t="s">
        <v>103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10" t="n">
        <v>17</v>
      </c>
      <c r="N94" s="14" t="s">
        <v>16</v>
      </c>
      <c r="O94" s="15" t="n">
        <v>10165</v>
      </c>
      <c r="P94" s="13" t="n">
        <f aca="false">R94*M94</f>
        <v>0</v>
      </c>
      <c r="Q94" s="13" t="n">
        <f aca="false">R94*O94</f>
        <v>0</v>
      </c>
      <c r="R94" s="11"/>
    </row>
    <row r="95" customFormat="false" ht="11.25" hidden="false" customHeight="true" outlineLevel="2" collapsed="false">
      <c r="A95" s="9" t="s">
        <v>104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10" t="n">
        <v>3</v>
      </c>
      <c r="N95" s="14" t="s">
        <v>16</v>
      </c>
      <c r="O95" s="15" t="n">
        <v>2615</v>
      </c>
      <c r="P95" s="13" t="n">
        <f aca="false">R95*M95</f>
        <v>0</v>
      </c>
      <c r="Q95" s="13" t="n">
        <f aca="false">R95*O95</f>
        <v>0</v>
      </c>
      <c r="R95" s="11"/>
    </row>
    <row r="96" customFormat="false" ht="11.25" hidden="false" customHeight="true" outlineLevel="2" collapsed="false">
      <c r="A96" s="9" t="s">
        <v>105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10" t="n">
        <v>4</v>
      </c>
      <c r="N96" s="17" t="s">
        <v>106</v>
      </c>
      <c r="O96" s="15" t="n">
        <v>2615</v>
      </c>
      <c r="P96" s="13" t="n">
        <f aca="false">R96*M96</f>
        <v>0</v>
      </c>
      <c r="Q96" s="13" t="n">
        <f aca="false">R96*O96</f>
        <v>0</v>
      </c>
      <c r="R96" s="11"/>
    </row>
    <row r="97" customFormat="false" ht="11.25" hidden="false" customHeight="true" outlineLevel="2" collapsed="false">
      <c r="A97" s="9" t="s">
        <v>10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10" t="n">
        <v>4.02</v>
      </c>
      <c r="N97" s="11" t="s">
        <v>108</v>
      </c>
      <c r="O97" s="15" t="n">
        <v>2810</v>
      </c>
      <c r="P97" s="13" t="n">
        <f aca="false">R97*M97</f>
        <v>0</v>
      </c>
      <c r="Q97" s="13" t="n">
        <f aca="false">R97*O97</f>
        <v>0</v>
      </c>
      <c r="R97" s="11"/>
    </row>
    <row r="98" customFormat="false" ht="11.25" hidden="false" customHeight="true" outlineLevel="2" collapsed="false">
      <c r="A98" s="9" t="s">
        <v>109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0" t="n">
        <v>4</v>
      </c>
      <c r="N98" s="17" t="s">
        <v>110</v>
      </c>
      <c r="O98" s="15" t="n">
        <v>2810</v>
      </c>
      <c r="P98" s="13" t="n">
        <f aca="false">R98*M98</f>
        <v>0</v>
      </c>
      <c r="Q98" s="13" t="n">
        <f aca="false">R98*O98</f>
        <v>0</v>
      </c>
      <c r="R98" s="11"/>
    </row>
    <row r="99" customFormat="false" ht="11.25" hidden="false" customHeight="true" outlineLevel="2" collapsed="false">
      <c r="A99" s="9" t="s">
        <v>111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10" t="n">
        <v>5.615</v>
      </c>
      <c r="N99" s="14" t="s">
        <v>16</v>
      </c>
      <c r="O99" s="15" t="n">
        <v>3295</v>
      </c>
      <c r="P99" s="13" t="n">
        <f aca="false">R99*M99</f>
        <v>0</v>
      </c>
      <c r="Q99" s="13" t="n">
        <f aca="false">R99*O99</f>
        <v>0</v>
      </c>
      <c r="R99" s="11"/>
    </row>
    <row r="100" customFormat="false" ht="11.25" hidden="false" customHeight="true" outlineLevel="2" collapsed="false">
      <c r="A100" s="9" t="s">
        <v>112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10" t="n">
        <v>5.615</v>
      </c>
      <c r="N100" s="14" t="s">
        <v>16</v>
      </c>
      <c r="O100" s="15" t="n">
        <v>3295</v>
      </c>
      <c r="P100" s="13" t="n">
        <f aca="false">R100*M100</f>
        <v>0</v>
      </c>
      <c r="Q100" s="13" t="n">
        <f aca="false">R100*O100</f>
        <v>0</v>
      </c>
      <c r="R100" s="11"/>
    </row>
    <row r="101" customFormat="false" ht="11.25" hidden="false" customHeight="true" outlineLevel="2" collapsed="false">
      <c r="A101" s="9" t="s">
        <v>113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10" t="n">
        <v>6</v>
      </c>
      <c r="N101" s="14" t="s">
        <v>16</v>
      </c>
      <c r="O101" s="15" t="n">
        <v>3680</v>
      </c>
      <c r="P101" s="13" t="n">
        <f aca="false">R101*M101</f>
        <v>0</v>
      </c>
      <c r="Q101" s="13" t="n">
        <f aca="false">R101*O101</f>
        <v>0</v>
      </c>
      <c r="R101" s="11"/>
    </row>
    <row r="102" customFormat="false" ht="11.25" hidden="false" customHeight="true" outlineLevel="2" collapsed="false">
      <c r="A102" s="9" t="s">
        <v>114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10" t="n">
        <v>5.615</v>
      </c>
      <c r="N102" s="14" t="s">
        <v>16</v>
      </c>
      <c r="O102" s="15" t="n">
        <v>3680</v>
      </c>
      <c r="P102" s="13" t="n">
        <f aca="false">R102*M102</f>
        <v>0</v>
      </c>
      <c r="Q102" s="13" t="n">
        <f aca="false">R102*O102</f>
        <v>0</v>
      </c>
      <c r="R102" s="11"/>
    </row>
    <row r="103" customFormat="false" ht="11.25" hidden="false" customHeight="true" outlineLevel="2" collapsed="false">
      <c r="A103" s="9" t="s">
        <v>115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10" t="n">
        <v>7</v>
      </c>
      <c r="N103" s="17" t="s">
        <v>106</v>
      </c>
      <c r="O103" s="15" t="n">
        <v>4165</v>
      </c>
      <c r="P103" s="13" t="n">
        <f aca="false">R103*M103</f>
        <v>0</v>
      </c>
      <c r="Q103" s="13" t="n">
        <f aca="false">R103*O103</f>
        <v>0</v>
      </c>
      <c r="R103" s="11"/>
    </row>
    <row r="104" customFormat="false" ht="11.25" hidden="false" customHeight="true" outlineLevel="2" collapsed="false">
      <c r="A104" s="9" t="s">
        <v>116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10" t="n">
        <v>6.615</v>
      </c>
      <c r="N104" s="11" t="s">
        <v>94</v>
      </c>
      <c r="O104" s="15" t="n">
        <v>4165</v>
      </c>
      <c r="P104" s="13" t="n">
        <f aca="false">R104*M104</f>
        <v>0</v>
      </c>
      <c r="Q104" s="13" t="n">
        <f aca="false">R104*O104</f>
        <v>0</v>
      </c>
      <c r="R104" s="11"/>
    </row>
    <row r="105" customFormat="false" ht="11.25" hidden="false" customHeight="true" outlineLevel="2" collapsed="false">
      <c r="A105" s="9" t="s">
        <v>117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10" t="n">
        <v>8.5</v>
      </c>
      <c r="N105" s="14" t="s">
        <v>16</v>
      </c>
      <c r="O105" s="15" t="n">
        <v>4840</v>
      </c>
      <c r="P105" s="13" t="n">
        <f aca="false">R105*M105</f>
        <v>0</v>
      </c>
      <c r="Q105" s="13" t="n">
        <f aca="false">R105*O105</f>
        <v>0</v>
      </c>
      <c r="R105" s="11"/>
    </row>
    <row r="106" customFormat="false" ht="11.25" hidden="false" customHeight="true" outlineLevel="2" collapsed="false">
      <c r="A106" s="9" t="s">
        <v>118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10" t="n">
        <v>8.5</v>
      </c>
      <c r="N106" s="14" t="s">
        <v>16</v>
      </c>
      <c r="O106" s="15" t="n">
        <v>4840</v>
      </c>
      <c r="P106" s="13" t="n">
        <f aca="false">R106*M106</f>
        <v>0</v>
      </c>
      <c r="Q106" s="13" t="n">
        <f aca="false">R106*O106</f>
        <v>0</v>
      </c>
      <c r="R106" s="11"/>
    </row>
    <row r="107" customFormat="false" ht="11.25" hidden="false" customHeight="true" outlineLevel="2" collapsed="false">
      <c r="A107" s="9" t="s">
        <v>119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0" t="n">
        <v>9</v>
      </c>
      <c r="N107" s="14" t="s">
        <v>16</v>
      </c>
      <c r="O107" s="15" t="n">
        <v>6295</v>
      </c>
      <c r="P107" s="13" t="n">
        <f aca="false">R107*M107</f>
        <v>0</v>
      </c>
      <c r="Q107" s="13" t="n">
        <f aca="false">R107*O107</f>
        <v>0</v>
      </c>
      <c r="R107" s="11"/>
    </row>
    <row r="108" customFormat="false" ht="11.25" hidden="false" customHeight="true" outlineLevel="2" collapsed="false">
      <c r="A108" s="9" t="s">
        <v>120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0" t="n">
        <v>9</v>
      </c>
      <c r="N108" s="14" t="s">
        <v>16</v>
      </c>
      <c r="O108" s="15" t="n">
        <v>6295</v>
      </c>
      <c r="P108" s="13" t="n">
        <f aca="false">R108*M108</f>
        <v>0</v>
      </c>
      <c r="Q108" s="13" t="n">
        <f aca="false">R108*O108</f>
        <v>0</v>
      </c>
      <c r="R108" s="11"/>
    </row>
    <row r="109" customFormat="false" ht="11.25" hidden="false" customHeight="true" outlineLevel="2" collapsed="false">
      <c r="A109" s="9" t="s">
        <v>121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0" t="n">
        <v>11</v>
      </c>
      <c r="N109" s="14" t="s">
        <v>16</v>
      </c>
      <c r="O109" s="15" t="n">
        <v>9660</v>
      </c>
      <c r="P109" s="13" t="n">
        <f aca="false">R109*M109</f>
        <v>0</v>
      </c>
      <c r="Q109" s="13" t="n">
        <f aca="false">R109*O109</f>
        <v>0</v>
      </c>
      <c r="R109" s="11"/>
    </row>
    <row r="110" customFormat="false" ht="11.25" hidden="false" customHeight="true" outlineLevel="2" collapsed="false">
      <c r="A110" s="9" t="s">
        <v>122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10" t="n">
        <v>11</v>
      </c>
      <c r="N110" s="14" t="s">
        <v>16</v>
      </c>
      <c r="O110" s="15" t="n">
        <v>9660</v>
      </c>
      <c r="P110" s="13" t="n">
        <f aca="false">R110*M110</f>
        <v>0</v>
      </c>
      <c r="Q110" s="13" t="n">
        <f aca="false">R110*O110</f>
        <v>0</v>
      </c>
      <c r="R110" s="11"/>
    </row>
    <row r="111" customFormat="false" ht="11.25" hidden="false" customHeight="true" outlineLevel="2" collapsed="false">
      <c r="A111" s="9" t="s">
        <v>123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10" t="n">
        <v>16</v>
      </c>
      <c r="N111" s="14" t="s">
        <v>16</v>
      </c>
      <c r="O111" s="15" t="n">
        <v>11690</v>
      </c>
      <c r="P111" s="13" t="n">
        <f aca="false">R111*M111</f>
        <v>0</v>
      </c>
      <c r="Q111" s="13" t="n">
        <f aca="false">R111*O111</f>
        <v>0</v>
      </c>
      <c r="R111" s="11"/>
    </row>
    <row r="112" customFormat="false" ht="11.25" hidden="false" customHeight="true" outlineLevel="2" collapsed="false">
      <c r="A112" s="9" t="s">
        <v>124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10" t="n">
        <v>14</v>
      </c>
      <c r="N112" s="14" t="s">
        <v>16</v>
      </c>
      <c r="O112" s="15" t="n">
        <v>11690</v>
      </c>
      <c r="P112" s="13" t="n">
        <f aca="false">R112*M112</f>
        <v>0</v>
      </c>
      <c r="Q112" s="13" t="n">
        <f aca="false">R112*O112</f>
        <v>0</v>
      </c>
      <c r="R112" s="11"/>
    </row>
    <row r="113" customFormat="false" ht="11.25" hidden="false" customHeight="true" outlineLevel="2" collapsed="false">
      <c r="A113" s="9" t="s">
        <v>125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10" t="n">
        <v>15</v>
      </c>
      <c r="N113" s="14" t="s">
        <v>16</v>
      </c>
      <c r="O113" s="15" t="n">
        <v>10165</v>
      </c>
      <c r="P113" s="13" t="n">
        <f aca="false">R113*M113</f>
        <v>0</v>
      </c>
      <c r="Q113" s="13" t="n">
        <f aca="false">R113*O113</f>
        <v>0</v>
      </c>
      <c r="R113" s="11"/>
    </row>
    <row r="114" customFormat="false" ht="11.25" hidden="false" customHeight="true" outlineLevel="2" collapsed="false">
      <c r="A114" s="9" t="s">
        <v>126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10" t="n">
        <v>17</v>
      </c>
      <c r="N114" s="11" t="s">
        <v>14</v>
      </c>
      <c r="O114" s="15" t="n">
        <v>10165</v>
      </c>
      <c r="P114" s="13" t="n">
        <f aca="false">R114*M114</f>
        <v>0</v>
      </c>
      <c r="Q114" s="13" t="n">
        <f aca="false">R114*O114</f>
        <v>0</v>
      </c>
      <c r="R114" s="11"/>
    </row>
    <row r="115" customFormat="false" ht="11.25" hidden="false" customHeight="true" outlineLevel="2" collapsed="false">
      <c r="A115" s="9" t="s">
        <v>127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10" t="n">
        <v>10.2</v>
      </c>
      <c r="N115" s="14" t="s">
        <v>16</v>
      </c>
      <c r="O115" s="15" t="n">
        <v>4165</v>
      </c>
      <c r="P115" s="13" t="n">
        <f aca="false">R115*M115</f>
        <v>0</v>
      </c>
      <c r="Q115" s="13" t="n">
        <f aca="false">R115*O115</f>
        <v>0</v>
      </c>
      <c r="R115" s="11"/>
    </row>
    <row r="116" customFormat="false" ht="11.25" hidden="false" customHeight="true" outlineLevel="2" collapsed="false">
      <c r="A116" s="9" t="s">
        <v>128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10" t="n">
        <v>10.2</v>
      </c>
      <c r="N116" s="14" t="s">
        <v>16</v>
      </c>
      <c r="O116" s="15" t="n">
        <v>5795</v>
      </c>
      <c r="P116" s="13" t="n">
        <f aca="false">R116*M116</f>
        <v>0</v>
      </c>
      <c r="Q116" s="13" t="n">
        <f aca="false">R116*O116</f>
        <v>0</v>
      </c>
      <c r="R116" s="11"/>
    </row>
    <row r="117" customFormat="false" ht="11.25" hidden="false" customHeight="true" outlineLevel="2" collapsed="false">
      <c r="A117" s="9" t="s">
        <v>129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10" t="n">
        <v>10.2</v>
      </c>
      <c r="N117" s="11" t="s">
        <v>14</v>
      </c>
      <c r="O117" s="15" t="n">
        <v>8370</v>
      </c>
      <c r="P117" s="13" t="n">
        <f aca="false">R117*M117</f>
        <v>0</v>
      </c>
      <c r="Q117" s="13" t="n">
        <f aca="false">R117*O117</f>
        <v>0</v>
      </c>
      <c r="R117" s="11"/>
    </row>
    <row r="118" customFormat="false" ht="11.25" hidden="false" customHeight="true" outlineLevel="2" collapsed="false">
      <c r="A118" s="9" t="s">
        <v>130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10" t="n">
        <v>17</v>
      </c>
      <c r="N118" s="14" t="s">
        <v>16</v>
      </c>
      <c r="O118" s="15" t="n">
        <v>11230</v>
      </c>
      <c r="P118" s="13" t="n">
        <f aca="false">R118*M118</f>
        <v>0</v>
      </c>
      <c r="Q118" s="13" t="n">
        <f aca="false">R118*O118</f>
        <v>0</v>
      </c>
      <c r="R118" s="11"/>
    </row>
    <row r="119" customFormat="false" ht="11.25" hidden="false" customHeight="true" outlineLevel="2" collapsed="false">
      <c r="A119" s="9" t="s">
        <v>131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10" t="n">
        <v>30</v>
      </c>
      <c r="N119" s="11" t="s">
        <v>14</v>
      </c>
      <c r="O119" s="15" t="n">
        <v>21300</v>
      </c>
      <c r="P119" s="13" t="n">
        <f aca="false">R119*M119</f>
        <v>0</v>
      </c>
      <c r="Q119" s="13" t="n">
        <f aca="false">R119*O119</f>
        <v>0</v>
      </c>
      <c r="R119" s="11"/>
    </row>
    <row r="120" customFormat="false" ht="11.25" hidden="false" customHeight="true" outlineLevel="2" collapsed="false">
      <c r="A120" s="9" t="s">
        <v>132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10" t="n">
        <v>30</v>
      </c>
      <c r="N120" s="14" t="s">
        <v>16</v>
      </c>
      <c r="O120" s="15" t="n">
        <v>21300</v>
      </c>
      <c r="P120" s="13" t="n">
        <f aca="false">R120*M120</f>
        <v>0</v>
      </c>
      <c r="Q120" s="13" t="n">
        <f aca="false">R120*O120</f>
        <v>0</v>
      </c>
      <c r="R120" s="11"/>
    </row>
    <row r="121" customFormat="false" ht="11.25" hidden="false" customHeight="true" outlineLevel="1" collapsed="false">
      <c r="A121" s="8" t="s">
        <v>133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7"/>
      <c r="N121" s="7"/>
      <c r="O121" s="7"/>
      <c r="P121" s="7"/>
      <c r="Q121" s="7"/>
      <c r="R121" s="7"/>
    </row>
    <row r="122" customFormat="false" ht="11.25" hidden="false" customHeight="true" outlineLevel="2" collapsed="false">
      <c r="A122" s="9" t="s">
        <v>134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" t="n">
        <v>0.28</v>
      </c>
      <c r="N122" s="14" t="s">
        <v>16</v>
      </c>
      <c r="O122" s="12" t="n">
        <v>360</v>
      </c>
      <c r="P122" s="13" t="n">
        <f aca="false">R122*M122</f>
        <v>0</v>
      </c>
      <c r="Q122" s="13" t="n">
        <f aca="false">R122*O122</f>
        <v>0</v>
      </c>
      <c r="R122" s="11"/>
    </row>
    <row r="123" customFormat="false" ht="11.25" hidden="false" customHeight="true" outlineLevel="2" collapsed="false">
      <c r="A123" s="9" t="s">
        <v>135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10" t="n">
        <v>0.28</v>
      </c>
      <c r="N123" s="14" t="s">
        <v>16</v>
      </c>
      <c r="O123" s="12" t="n">
        <v>310</v>
      </c>
      <c r="P123" s="13" t="n">
        <f aca="false">R123*M123</f>
        <v>0</v>
      </c>
      <c r="Q123" s="13" t="n">
        <f aca="false">R123*O123</f>
        <v>0</v>
      </c>
      <c r="R123" s="11"/>
    </row>
    <row r="124" customFormat="false" ht="11.25" hidden="false" customHeight="true" outlineLevel="2" collapsed="false">
      <c r="A124" s="9" t="s">
        <v>136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10" t="n">
        <v>0.445</v>
      </c>
      <c r="N124" s="14" t="s">
        <v>16</v>
      </c>
      <c r="O124" s="12" t="n">
        <v>330</v>
      </c>
      <c r="P124" s="13" t="n">
        <f aca="false">R124*M124</f>
        <v>0</v>
      </c>
      <c r="Q124" s="13" t="n">
        <f aca="false">R124*O124</f>
        <v>0</v>
      </c>
      <c r="R124" s="11"/>
    </row>
    <row r="125" customFormat="false" ht="11.25" hidden="false" customHeight="true" outlineLevel="2" collapsed="false">
      <c r="A125" s="9" t="s">
        <v>137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10" t="n">
        <v>0.445</v>
      </c>
      <c r="N125" s="11" t="s">
        <v>108</v>
      </c>
      <c r="O125" s="12" t="n">
        <v>360</v>
      </c>
      <c r="P125" s="13" t="n">
        <f aca="false">R125*M125</f>
        <v>0</v>
      </c>
      <c r="Q125" s="13" t="n">
        <f aca="false">R125*O125</f>
        <v>0</v>
      </c>
      <c r="R125" s="11"/>
    </row>
    <row r="126" customFormat="false" ht="11.25" hidden="false" customHeight="true" outlineLevel="2" collapsed="false">
      <c r="A126" s="9" t="s">
        <v>138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0" t="n">
        <v>0.28</v>
      </c>
      <c r="N126" s="14" t="s">
        <v>16</v>
      </c>
      <c r="O126" s="12" t="n">
        <v>430</v>
      </c>
      <c r="P126" s="13" t="n">
        <f aca="false">R126*M126</f>
        <v>0</v>
      </c>
      <c r="Q126" s="13" t="n">
        <f aca="false">R126*O126</f>
        <v>0</v>
      </c>
      <c r="R126" s="11"/>
    </row>
    <row r="127" customFormat="false" ht="11.25" hidden="false" customHeight="true" outlineLevel="2" collapsed="false">
      <c r="A127" s="9" t="s">
        <v>139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0" t="n">
        <v>0.28</v>
      </c>
      <c r="N127" s="14" t="s">
        <v>16</v>
      </c>
      <c r="O127" s="12" t="n">
        <v>450</v>
      </c>
      <c r="P127" s="13" t="n">
        <f aca="false">R127*M127</f>
        <v>0</v>
      </c>
      <c r="Q127" s="13" t="n">
        <f aca="false">R127*O127</f>
        <v>0</v>
      </c>
      <c r="R127" s="11"/>
    </row>
    <row r="128" customFormat="false" ht="11.25" hidden="false" customHeight="true" outlineLevel="2" collapsed="false">
      <c r="A128" s="9" t="s">
        <v>140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0" t="n">
        <v>0.445</v>
      </c>
      <c r="N128" s="14" t="s">
        <v>16</v>
      </c>
      <c r="O128" s="12" t="n">
        <v>450</v>
      </c>
      <c r="P128" s="13" t="n">
        <f aca="false">R128*M128</f>
        <v>0</v>
      </c>
      <c r="Q128" s="13" t="n">
        <f aca="false">R128*O128</f>
        <v>0</v>
      </c>
      <c r="R128" s="11"/>
    </row>
    <row r="129" customFormat="false" ht="11.25" hidden="false" customHeight="true" outlineLevel="2" collapsed="false">
      <c r="A129" s="9" t="s">
        <v>141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0" t="n">
        <v>0.445</v>
      </c>
      <c r="N129" s="17" t="s">
        <v>142</v>
      </c>
      <c r="O129" s="12" t="n">
        <v>470</v>
      </c>
      <c r="P129" s="13" t="n">
        <f aca="false">R129*M129</f>
        <v>0</v>
      </c>
      <c r="Q129" s="13" t="n">
        <f aca="false">R129*O129</f>
        <v>0</v>
      </c>
      <c r="R129" s="11"/>
    </row>
    <row r="130" customFormat="false" ht="11.25" hidden="false" customHeight="true" outlineLevel="2" collapsed="false">
      <c r="A130" s="9" t="s">
        <v>143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10" t="n">
        <v>0.445</v>
      </c>
      <c r="N130" s="11" t="s">
        <v>14</v>
      </c>
      <c r="O130" s="12" t="n">
        <v>360</v>
      </c>
      <c r="P130" s="13" t="n">
        <f aca="false">R130*M130</f>
        <v>0</v>
      </c>
      <c r="Q130" s="13" t="n">
        <f aca="false">R130*O130</f>
        <v>0</v>
      </c>
      <c r="R130" s="11"/>
    </row>
    <row r="131" customFormat="false" ht="11.25" hidden="false" customHeight="true" outlineLevel="2" collapsed="false">
      <c r="A131" s="9" t="s">
        <v>144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10" t="n">
        <v>0.28</v>
      </c>
      <c r="N131" s="11" t="s">
        <v>94</v>
      </c>
      <c r="O131" s="12" t="n">
        <v>430</v>
      </c>
      <c r="P131" s="13" t="n">
        <f aca="false">R131*M131</f>
        <v>0</v>
      </c>
      <c r="Q131" s="13" t="n">
        <f aca="false">R131*O131</f>
        <v>0</v>
      </c>
      <c r="R131" s="11"/>
    </row>
    <row r="132" customFormat="false" ht="11.25" hidden="false" customHeight="true" outlineLevel="2" collapsed="false">
      <c r="A132" s="9" t="s">
        <v>145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 t="n">
        <v>0.28</v>
      </c>
      <c r="N132" s="11" t="s">
        <v>108</v>
      </c>
      <c r="O132" s="12" t="n">
        <v>450</v>
      </c>
      <c r="P132" s="13" t="n">
        <f aca="false">R132*M132</f>
        <v>0</v>
      </c>
      <c r="Q132" s="13" t="n">
        <f aca="false">R132*O132</f>
        <v>0</v>
      </c>
      <c r="R132" s="11"/>
    </row>
    <row r="133" customFormat="false" ht="11.25" hidden="false" customHeight="true" outlineLevel="2" collapsed="false">
      <c r="A133" s="9" t="s">
        <v>146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 t="n">
        <v>0.445</v>
      </c>
      <c r="N133" s="11" t="s">
        <v>14</v>
      </c>
      <c r="O133" s="12" t="n">
        <v>450</v>
      </c>
      <c r="P133" s="13" t="n">
        <f aca="false">R133*M133</f>
        <v>0</v>
      </c>
      <c r="Q133" s="13" t="n">
        <f aca="false">R133*O133</f>
        <v>0</v>
      </c>
      <c r="R133" s="11"/>
    </row>
    <row r="134" customFormat="false" ht="11.25" hidden="false" customHeight="true" outlineLevel="2" collapsed="false">
      <c r="A134" s="9" t="s">
        <v>147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0" t="n">
        <v>0.445</v>
      </c>
      <c r="N134" s="11" t="s">
        <v>108</v>
      </c>
      <c r="O134" s="12" t="n">
        <v>450</v>
      </c>
      <c r="P134" s="13" t="n">
        <f aca="false">R134*M134</f>
        <v>0</v>
      </c>
      <c r="Q134" s="13" t="n">
        <f aca="false">R134*O134</f>
        <v>0</v>
      </c>
      <c r="R134" s="11"/>
    </row>
    <row r="135" customFormat="false" ht="11.25" hidden="false" customHeight="true" outlineLevel="2" collapsed="false">
      <c r="A135" s="9" t="s">
        <v>148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0" t="n">
        <v>0.445</v>
      </c>
      <c r="N135" s="11" t="s">
        <v>108</v>
      </c>
      <c r="O135" s="12" t="n">
        <v>470</v>
      </c>
      <c r="P135" s="13" t="n">
        <f aca="false">R135*M135</f>
        <v>0</v>
      </c>
      <c r="Q135" s="13" t="n">
        <f aca="false">R135*O135</f>
        <v>0</v>
      </c>
      <c r="R135" s="11"/>
    </row>
    <row r="136" customFormat="false" ht="11.25" hidden="false" customHeight="true" outlineLevel="2" collapsed="false">
      <c r="A136" s="9" t="s">
        <v>149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0" t="n">
        <v>0.445</v>
      </c>
      <c r="N136" s="14" t="s">
        <v>16</v>
      </c>
      <c r="O136" s="12" t="n">
        <v>775</v>
      </c>
      <c r="P136" s="13" t="n">
        <f aca="false">R136*M136</f>
        <v>0</v>
      </c>
      <c r="Q136" s="13" t="n">
        <f aca="false">R136*O136</f>
        <v>0</v>
      </c>
      <c r="R136" s="11"/>
    </row>
    <row r="137" customFormat="false" ht="11.25" hidden="false" customHeight="true" outlineLevel="2" collapsed="false">
      <c r="A137" s="9" t="s">
        <v>150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0" t="n">
        <v>0.445</v>
      </c>
      <c r="N137" s="11" t="s">
        <v>14</v>
      </c>
      <c r="O137" s="15" t="n">
        <v>1635</v>
      </c>
      <c r="P137" s="13" t="n">
        <f aca="false">R137*M137</f>
        <v>0</v>
      </c>
      <c r="Q137" s="13" t="n">
        <f aca="false">R137*O137</f>
        <v>0</v>
      </c>
      <c r="R137" s="11"/>
    </row>
    <row r="138" customFormat="false" ht="11.25" hidden="false" customHeight="true" outlineLevel="2" collapsed="false">
      <c r="A138" s="9" t="s">
        <v>15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0" t="n">
        <v>0.445</v>
      </c>
      <c r="N138" s="11" t="s">
        <v>14</v>
      </c>
      <c r="O138" s="15" t="n">
        <v>1885</v>
      </c>
      <c r="P138" s="13" t="n">
        <f aca="false">R138*M138</f>
        <v>0</v>
      </c>
      <c r="Q138" s="13" t="n">
        <f aca="false">R138*O138</f>
        <v>0</v>
      </c>
      <c r="R138" s="11"/>
    </row>
    <row r="139" customFormat="false" ht="11.25" hidden="false" customHeight="true" outlineLevel="1" collapsed="false">
      <c r="A139" s="8" t="s">
        <v>152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7"/>
      <c r="N139" s="7"/>
      <c r="O139" s="7"/>
      <c r="P139" s="7"/>
      <c r="Q139" s="7"/>
      <c r="R139" s="7"/>
    </row>
    <row r="140" customFormat="false" ht="11.25" hidden="false" customHeight="true" outlineLevel="2" collapsed="false">
      <c r="A140" s="9" t="s">
        <v>153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0" t="n">
        <v>0.055</v>
      </c>
      <c r="N140" s="11" t="s">
        <v>108</v>
      </c>
      <c r="O140" s="12" t="n">
        <v>48.5</v>
      </c>
      <c r="P140" s="13" t="n">
        <f aca="false">R140*M140</f>
        <v>0</v>
      </c>
      <c r="Q140" s="13" t="n">
        <f aca="false">R140*O140</f>
        <v>0</v>
      </c>
      <c r="R140" s="11"/>
    </row>
    <row r="141" customFormat="false" ht="11.25" hidden="false" customHeight="true" outlineLevel="2" collapsed="false">
      <c r="A141" s="9" t="s">
        <v>154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0" t="n">
        <v>0.055</v>
      </c>
      <c r="N141" s="14" t="s">
        <v>16</v>
      </c>
      <c r="O141" s="12" t="n">
        <v>58.5</v>
      </c>
      <c r="P141" s="13" t="n">
        <f aca="false">R141*M141</f>
        <v>0</v>
      </c>
      <c r="Q141" s="13" t="n">
        <f aca="false">R141*O141</f>
        <v>0</v>
      </c>
      <c r="R141" s="11"/>
    </row>
    <row r="142" customFormat="false" ht="11.25" hidden="false" customHeight="true" outlineLevel="2" collapsed="false">
      <c r="A142" s="9" t="s">
        <v>155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 t="n">
        <v>0.075</v>
      </c>
      <c r="N142" s="14" t="s">
        <v>16</v>
      </c>
      <c r="O142" s="12" t="n">
        <v>78</v>
      </c>
      <c r="P142" s="13" t="n">
        <f aca="false">R142*M142</f>
        <v>0</v>
      </c>
      <c r="Q142" s="13" t="n">
        <f aca="false">R142*O142</f>
        <v>0</v>
      </c>
      <c r="R142" s="11"/>
    </row>
    <row r="143" customFormat="false" ht="11.25" hidden="false" customHeight="true" outlineLevel="2" collapsed="false">
      <c r="A143" s="9" t="s">
        <v>156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0" t="n">
        <v>0.085</v>
      </c>
      <c r="N143" s="14" t="s">
        <v>16</v>
      </c>
      <c r="O143" s="12" t="n">
        <v>126</v>
      </c>
      <c r="P143" s="13" t="n">
        <f aca="false">R143*M143</f>
        <v>0</v>
      </c>
      <c r="Q143" s="13" t="n">
        <f aca="false">R143*O143</f>
        <v>0</v>
      </c>
      <c r="R143" s="11"/>
    </row>
    <row r="144" customFormat="false" ht="11.25" hidden="false" customHeight="true" outlineLevel="2" collapsed="false">
      <c r="A144" s="9" t="s">
        <v>157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0" t="n">
        <v>0.1</v>
      </c>
      <c r="N144" s="14" t="s">
        <v>16</v>
      </c>
      <c r="O144" s="12" t="n">
        <v>92</v>
      </c>
      <c r="P144" s="13" t="n">
        <f aca="false">R144*M144</f>
        <v>0</v>
      </c>
      <c r="Q144" s="13" t="n">
        <f aca="false">R144*O144</f>
        <v>0</v>
      </c>
      <c r="R144" s="11"/>
    </row>
    <row r="145" customFormat="false" ht="11.25" hidden="false" customHeight="true" outlineLevel="2" collapsed="false">
      <c r="A145" s="9" t="s">
        <v>158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 t="n">
        <v>0.155</v>
      </c>
      <c r="N145" s="14" t="s">
        <v>16</v>
      </c>
      <c r="O145" s="12" t="n">
        <v>146</v>
      </c>
      <c r="P145" s="13" t="n">
        <f aca="false">R145*M145</f>
        <v>0</v>
      </c>
      <c r="Q145" s="13" t="n">
        <f aca="false">R145*O145</f>
        <v>0</v>
      </c>
      <c r="R145" s="11"/>
    </row>
    <row r="146" customFormat="false" ht="11.25" hidden="false" customHeight="true" outlineLevel="2" collapsed="false">
      <c r="A146" s="9" t="s">
        <v>159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0" t="n">
        <v>0.075</v>
      </c>
      <c r="N146" s="14" t="s">
        <v>16</v>
      </c>
      <c r="O146" s="12" t="n">
        <v>61</v>
      </c>
      <c r="P146" s="13" t="n">
        <f aca="false">R146*M146</f>
        <v>0</v>
      </c>
      <c r="Q146" s="13" t="n">
        <f aca="false">R146*O146</f>
        <v>0</v>
      </c>
      <c r="R146" s="11"/>
    </row>
    <row r="147" customFormat="false" ht="11.25" hidden="false" customHeight="true" outlineLevel="2" collapsed="false">
      <c r="A147" s="9" t="s">
        <v>160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" t="n">
        <v>0.075</v>
      </c>
      <c r="N147" s="11" t="s">
        <v>14</v>
      </c>
      <c r="O147" s="12" t="n">
        <v>61</v>
      </c>
      <c r="P147" s="13" t="n">
        <f aca="false">R147*M147</f>
        <v>0</v>
      </c>
      <c r="Q147" s="13" t="n">
        <f aca="false">R147*O147</f>
        <v>0</v>
      </c>
      <c r="R147" s="11"/>
    </row>
    <row r="148" customFormat="false" ht="11.25" hidden="false" customHeight="true" outlineLevel="2" collapsed="false">
      <c r="A148" s="9" t="s">
        <v>161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" t="n">
        <v>0.1</v>
      </c>
      <c r="N148" s="14" t="s">
        <v>16</v>
      </c>
      <c r="O148" s="12" t="n">
        <v>97</v>
      </c>
      <c r="P148" s="13" t="n">
        <f aca="false">R148*M148</f>
        <v>0</v>
      </c>
      <c r="Q148" s="13" t="n">
        <f aca="false">R148*O148</f>
        <v>0</v>
      </c>
      <c r="R148" s="11"/>
    </row>
    <row r="149" customFormat="false" ht="11.25" hidden="false" customHeight="true" outlineLevel="2" collapsed="false">
      <c r="A149" s="9" t="s">
        <v>162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10" t="n">
        <v>0.1</v>
      </c>
      <c r="N149" s="14" t="s">
        <v>16</v>
      </c>
      <c r="O149" s="12" t="n">
        <v>97</v>
      </c>
      <c r="P149" s="13" t="n">
        <f aca="false">R149*M149</f>
        <v>0</v>
      </c>
      <c r="Q149" s="13" t="n">
        <f aca="false">R149*O149</f>
        <v>0</v>
      </c>
      <c r="R149" s="11"/>
    </row>
    <row r="150" customFormat="false" ht="11.25" hidden="false" customHeight="true" outlineLevel="2" collapsed="false">
      <c r="A150" s="9" t="s">
        <v>163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0" t="n">
        <v>0.1</v>
      </c>
      <c r="N150" s="14" t="s">
        <v>16</v>
      </c>
      <c r="O150" s="12" t="n">
        <v>102</v>
      </c>
      <c r="P150" s="13" t="n">
        <f aca="false">R150*M150</f>
        <v>0</v>
      </c>
      <c r="Q150" s="13" t="n">
        <f aca="false">R150*O150</f>
        <v>0</v>
      </c>
      <c r="R150" s="11"/>
    </row>
    <row r="151" customFormat="false" ht="11.25" hidden="false" customHeight="true" outlineLevel="2" collapsed="false">
      <c r="A151" s="9" t="s">
        <v>164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0" t="n">
        <v>0.1</v>
      </c>
      <c r="N151" s="11" t="s">
        <v>14</v>
      </c>
      <c r="O151" s="12" t="n">
        <v>126</v>
      </c>
      <c r="P151" s="13" t="n">
        <f aca="false">R151*M151</f>
        <v>0</v>
      </c>
      <c r="Q151" s="13" t="n">
        <f aca="false">R151*O151</f>
        <v>0</v>
      </c>
      <c r="R151" s="11"/>
    </row>
    <row r="152" customFormat="false" ht="11.25" hidden="false" customHeight="true" outlineLevel="2" collapsed="false">
      <c r="A152" s="9" t="s">
        <v>165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0" t="n">
        <v>0.1</v>
      </c>
      <c r="N152" s="14" t="s">
        <v>16</v>
      </c>
      <c r="O152" s="12" t="n">
        <v>126</v>
      </c>
      <c r="P152" s="13" t="n">
        <f aca="false">R152*M152</f>
        <v>0</v>
      </c>
      <c r="Q152" s="13" t="n">
        <f aca="false">R152*O152</f>
        <v>0</v>
      </c>
      <c r="R152" s="11"/>
    </row>
    <row r="153" customFormat="false" ht="11.25" hidden="false" customHeight="true" outlineLevel="2" collapsed="false">
      <c r="A153" s="9" t="s">
        <v>166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0" t="n">
        <v>0.055</v>
      </c>
      <c r="N153" s="14" t="s">
        <v>16</v>
      </c>
      <c r="O153" s="12" t="n">
        <v>68</v>
      </c>
      <c r="P153" s="13" t="n">
        <f aca="false">R153*M153</f>
        <v>0</v>
      </c>
      <c r="Q153" s="13" t="n">
        <f aca="false">R153*O153</f>
        <v>0</v>
      </c>
      <c r="R153" s="11"/>
    </row>
    <row r="154" customFormat="false" ht="11.25" hidden="false" customHeight="true" outlineLevel="2" collapsed="false">
      <c r="A154" s="9" t="s">
        <v>167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0" t="n">
        <v>0.055</v>
      </c>
      <c r="N154" s="11" t="s">
        <v>14</v>
      </c>
      <c r="O154" s="12" t="n">
        <v>68</v>
      </c>
      <c r="P154" s="13" t="n">
        <f aca="false">R154*M154</f>
        <v>0</v>
      </c>
      <c r="Q154" s="13" t="n">
        <f aca="false">R154*O154</f>
        <v>0</v>
      </c>
      <c r="R154" s="11"/>
    </row>
    <row r="155" customFormat="false" ht="11.25" hidden="false" customHeight="true" outlineLevel="2" collapsed="false">
      <c r="A155" s="9" t="s">
        <v>168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0" t="n">
        <v>0.07</v>
      </c>
      <c r="N155" s="11" t="s">
        <v>14</v>
      </c>
      <c r="O155" s="12" t="n">
        <v>102</v>
      </c>
      <c r="P155" s="13" t="n">
        <f aca="false">R155*M155</f>
        <v>0</v>
      </c>
      <c r="Q155" s="13" t="n">
        <f aca="false">R155*O155</f>
        <v>0</v>
      </c>
      <c r="R155" s="11"/>
    </row>
    <row r="156" customFormat="false" ht="11.25" hidden="false" customHeight="true" outlineLevel="2" collapsed="false">
      <c r="A156" s="9" t="s">
        <v>169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0" t="n">
        <v>0.09</v>
      </c>
      <c r="N156" s="14" t="s">
        <v>16</v>
      </c>
      <c r="O156" s="12" t="n">
        <v>97</v>
      </c>
      <c r="P156" s="13" t="n">
        <f aca="false">R156*M156</f>
        <v>0</v>
      </c>
      <c r="Q156" s="13" t="n">
        <f aca="false">R156*O156</f>
        <v>0</v>
      </c>
      <c r="R156" s="11"/>
    </row>
    <row r="157" customFormat="false" ht="11.25" hidden="false" customHeight="true" outlineLevel="1" collapsed="false">
      <c r="A157" s="8" t="s">
        <v>170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7"/>
      <c r="N157" s="7"/>
      <c r="O157" s="7"/>
      <c r="P157" s="7"/>
      <c r="Q157" s="7"/>
      <c r="R157" s="7"/>
    </row>
    <row r="158" customFormat="false" ht="11.25" hidden="false" customHeight="true" outlineLevel="2" collapsed="false">
      <c r="A158" s="9" t="s">
        <v>171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0" t="n">
        <v>0.85</v>
      </c>
      <c r="N158" s="11" t="s">
        <v>14</v>
      </c>
      <c r="O158" s="12" t="n">
        <v>990</v>
      </c>
      <c r="P158" s="13" t="n">
        <f aca="false">R158*M158</f>
        <v>0</v>
      </c>
      <c r="Q158" s="13" t="n">
        <f aca="false">R158*O158</f>
        <v>0</v>
      </c>
      <c r="R158" s="11"/>
    </row>
    <row r="159" customFormat="false" ht="11.25" hidden="false" customHeight="true" outlineLevel="2" collapsed="false">
      <c r="A159" s="9" t="s">
        <v>172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0" t="n">
        <v>1.18</v>
      </c>
      <c r="N159" s="11" t="s">
        <v>14</v>
      </c>
      <c r="O159" s="15" t="n">
        <v>1090</v>
      </c>
      <c r="P159" s="13" t="n">
        <f aca="false">R159*M159</f>
        <v>0</v>
      </c>
      <c r="Q159" s="13" t="n">
        <f aca="false">R159*O159</f>
        <v>0</v>
      </c>
      <c r="R159" s="11"/>
    </row>
    <row r="160" customFormat="false" ht="11.25" hidden="false" customHeight="true" outlineLevel="2" collapsed="false">
      <c r="A160" s="9" t="s">
        <v>173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0" t="n">
        <v>1.3</v>
      </c>
      <c r="N160" s="11" t="s">
        <v>14</v>
      </c>
      <c r="O160" s="15" t="n">
        <v>1240</v>
      </c>
      <c r="P160" s="13" t="n">
        <f aca="false">R160*M160</f>
        <v>0</v>
      </c>
      <c r="Q160" s="13" t="n">
        <f aca="false">R160*O160</f>
        <v>0</v>
      </c>
      <c r="R160" s="11"/>
    </row>
    <row r="161" customFormat="false" ht="11.25" hidden="false" customHeight="true" outlineLevel="2" collapsed="false">
      <c r="A161" s="9" t="s">
        <v>174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0" t="n">
        <v>1.9</v>
      </c>
      <c r="N161" s="11" t="s">
        <v>14</v>
      </c>
      <c r="O161" s="15" t="n">
        <v>1390</v>
      </c>
      <c r="P161" s="13" t="n">
        <f aca="false">R161*M161</f>
        <v>0</v>
      </c>
      <c r="Q161" s="13" t="n">
        <f aca="false">R161*O161</f>
        <v>0</v>
      </c>
      <c r="R161" s="11"/>
    </row>
    <row r="162" customFormat="false" ht="11.25" hidden="false" customHeight="true" outlineLevel="2" collapsed="false">
      <c r="A162" s="9" t="s">
        <v>175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0" t="n">
        <v>2.16</v>
      </c>
      <c r="N162" s="11" t="s">
        <v>14</v>
      </c>
      <c r="O162" s="15" t="n">
        <v>1635</v>
      </c>
      <c r="P162" s="13" t="n">
        <f aca="false">R162*M162</f>
        <v>0</v>
      </c>
      <c r="Q162" s="13" t="n">
        <f aca="false">R162*O162</f>
        <v>0</v>
      </c>
      <c r="R162" s="11"/>
    </row>
    <row r="163" customFormat="false" ht="11.25" hidden="false" customHeight="true" outlineLevel="1" collapsed="false">
      <c r="A163" s="8" t="s">
        <v>176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7"/>
      <c r="N163" s="7"/>
      <c r="O163" s="7"/>
      <c r="P163" s="7"/>
      <c r="Q163" s="7"/>
      <c r="R163" s="7"/>
    </row>
    <row r="164" customFormat="false" ht="11.25" hidden="false" customHeight="true" outlineLevel="2" collapsed="false">
      <c r="A164" s="9" t="s">
        <v>177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0" t="n">
        <v>1.7</v>
      </c>
      <c r="N164" s="11" t="s">
        <v>14</v>
      </c>
      <c r="O164" s="15" t="n">
        <v>2230</v>
      </c>
      <c r="P164" s="13" t="n">
        <f aca="false">R164*M164</f>
        <v>0</v>
      </c>
      <c r="Q164" s="13" t="n">
        <f aca="false">R164*O164</f>
        <v>0</v>
      </c>
      <c r="R164" s="11"/>
    </row>
    <row r="165" customFormat="false" ht="11.25" hidden="false" customHeight="true" outlineLevel="2" collapsed="false">
      <c r="A165" s="9" t="s">
        <v>178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0" t="n">
        <v>0.9</v>
      </c>
      <c r="N165" s="11" t="s">
        <v>108</v>
      </c>
      <c r="O165" s="15" t="n">
        <v>1485</v>
      </c>
      <c r="P165" s="13" t="n">
        <f aca="false">R165*M165</f>
        <v>0</v>
      </c>
      <c r="Q165" s="13" t="n">
        <f aca="false">R165*O165</f>
        <v>0</v>
      </c>
      <c r="R165" s="11"/>
    </row>
    <row r="166" customFormat="false" ht="11.25" hidden="false" customHeight="true" outlineLevel="2" collapsed="false">
      <c r="A166" s="9" t="s">
        <v>179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0" t="n">
        <v>1.125</v>
      </c>
      <c r="N166" s="11" t="s">
        <v>14</v>
      </c>
      <c r="O166" s="15" t="n">
        <v>1685</v>
      </c>
      <c r="P166" s="13" t="n">
        <f aca="false">R166*M166</f>
        <v>0</v>
      </c>
      <c r="Q166" s="13" t="n">
        <f aca="false">R166*O166</f>
        <v>0</v>
      </c>
      <c r="R166" s="11"/>
    </row>
    <row r="167" customFormat="false" ht="11.25" hidden="false" customHeight="true" outlineLevel="2" collapsed="false">
      <c r="A167" s="9" t="s">
        <v>180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0" t="n">
        <v>1.5</v>
      </c>
      <c r="N167" s="11" t="s">
        <v>14</v>
      </c>
      <c r="O167" s="15" t="n">
        <v>2130</v>
      </c>
      <c r="P167" s="13" t="n">
        <f aca="false">R167*M167</f>
        <v>0</v>
      </c>
      <c r="Q167" s="13" t="n">
        <f aca="false">R167*O167</f>
        <v>0</v>
      </c>
      <c r="R167" s="11"/>
    </row>
    <row r="168" customFormat="false" ht="11.25" hidden="false" customHeight="true" outlineLevel="2" collapsed="false">
      <c r="A168" s="9" t="s">
        <v>181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" t="n">
        <v>1.9</v>
      </c>
      <c r="N168" s="11" t="s">
        <v>14</v>
      </c>
      <c r="O168" s="15" t="n">
        <v>2675</v>
      </c>
      <c r="P168" s="13" t="n">
        <f aca="false">R168*M168</f>
        <v>0</v>
      </c>
      <c r="Q168" s="13" t="n">
        <f aca="false">R168*O168</f>
        <v>0</v>
      </c>
      <c r="R168" s="11"/>
    </row>
    <row r="169" customFormat="false" ht="11.25" hidden="false" customHeight="true" outlineLevel="2" collapsed="false">
      <c r="A169" s="9" t="s">
        <v>182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10" t="n">
        <v>2.115</v>
      </c>
      <c r="N169" s="11" t="s">
        <v>14</v>
      </c>
      <c r="O169" s="15" t="n">
        <v>2775</v>
      </c>
      <c r="P169" s="13" t="n">
        <f aca="false">R169*M169</f>
        <v>0</v>
      </c>
      <c r="Q169" s="13" t="n">
        <f aca="false">R169*O169</f>
        <v>0</v>
      </c>
      <c r="R169" s="11"/>
    </row>
    <row r="170" customFormat="false" ht="21.75" hidden="false" customHeight="true" outlineLevel="2" collapsed="false">
      <c r="A170" s="9" t="s">
        <v>183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10" t="n">
        <v>1.7</v>
      </c>
      <c r="N170" s="11" t="s">
        <v>14</v>
      </c>
      <c r="O170" s="15" t="n">
        <v>2475</v>
      </c>
      <c r="P170" s="13" t="n">
        <f aca="false">R170*M170</f>
        <v>0</v>
      </c>
      <c r="Q170" s="13" t="n">
        <f aca="false">R170*O170</f>
        <v>0</v>
      </c>
      <c r="R170" s="11"/>
    </row>
    <row r="171" customFormat="false" ht="11.25" hidden="false" customHeight="true" outlineLevel="1" collapsed="false">
      <c r="A171" s="8" t="s">
        <v>184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7"/>
      <c r="N171" s="7"/>
      <c r="O171" s="7"/>
      <c r="P171" s="7"/>
      <c r="Q171" s="7"/>
      <c r="R171" s="7"/>
    </row>
    <row r="172" customFormat="false" ht="11.25" hidden="false" customHeight="true" outlineLevel="2" collapsed="false">
      <c r="A172" s="9" t="s">
        <v>185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10" t="n">
        <v>0.845</v>
      </c>
      <c r="N172" s="11" t="s">
        <v>14</v>
      </c>
      <c r="O172" s="12" t="n">
        <v>675</v>
      </c>
      <c r="P172" s="13" t="n">
        <f aca="false">R172*M172</f>
        <v>0</v>
      </c>
      <c r="Q172" s="13" t="n">
        <f aca="false">R172*O172</f>
        <v>0</v>
      </c>
      <c r="R172" s="11"/>
    </row>
    <row r="173" customFormat="false" ht="11.25" hidden="false" customHeight="true" outlineLevel="2" collapsed="false">
      <c r="A173" s="9" t="s">
        <v>186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0" t="n">
        <v>1.095</v>
      </c>
      <c r="N173" s="14" t="s">
        <v>16</v>
      </c>
      <c r="O173" s="12" t="n">
        <v>680</v>
      </c>
      <c r="P173" s="13" t="n">
        <f aca="false">R173*M173</f>
        <v>0</v>
      </c>
      <c r="Q173" s="13" t="n">
        <f aca="false">R173*O173</f>
        <v>0</v>
      </c>
      <c r="R173" s="11"/>
    </row>
    <row r="174" customFormat="false" ht="11.25" hidden="false" customHeight="true" outlineLevel="2" collapsed="false">
      <c r="A174" s="9" t="s">
        <v>187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10" t="n">
        <v>1.41</v>
      </c>
      <c r="N174" s="14" t="s">
        <v>16</v>
      </c>
      <c r="O174" s="12" t="n">
        <v>825</v>
      </c>
      <c r="P174" s="13" t="n">
        <f aca="false">R174*M174</f>
        <v>0</v>
      </c>
      <c r="Q174" s="13" t="n">
        <f aca="false">R174*O174</f>
        <v>0</v>
      </c>
      <c r="R174" s="11"/>
    </row>
    <row r="175" customFormat="false" ht="11.25" hidden="false" customHeight="true" outlineLevel="2" collapsed="false">
      <c r="A175" s="9" t="s">
        <v>188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0" t="n">
        <v>1.5</v>
      </c>
      <c r="N175" s="14" t="s">
        <v>16</v>
      </c>
      <c r="O175" s="12" t="n">
        <v>920</v>
      </c>
      <c r="P175" s="13" t="n">
        <f aca="false">R175*M175</f>
        <v>0</v>
      </c>
      <c r="Q175" s="13" t="n">
        <f aca="false">R175*O175</f>
        <v>0</v>
      </c>
      <c r="R175" s="11"/>
    </row>
    <row r="176" customFormat="false" ht="11.25" hidden="false" customHeight="true" outlineLevel="2" collapsed="false">
      <c r="A176" s="9" t="s">
        <v>189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0" t="n">
        <v>1.8</v>
      </c>
      <c r="N176" s="11" t="s">
        <v>14</v>
      </c>
      <c r="O176" s="15" t="n">
        <v>1325</v>
      </c>
      <c r="P176" s="13" t="n">
        <f aca="false">R176*M176</f>
        <v>0</v>
      </c>
      <c r="Q176" s="13" t="n">
        <f aca="false">R176*O176</f>
        <v>0</v>
      </c>
      <c r="R176" s="11"/>
    </row>
    <row r="177" customFormat="false" ht="11.25" hidden="false" customHeight="true" outlineLevel="2" collapsed="false">
      <c r="A177" s="9" t="s">
        <v>189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0" t="n">
        <v>1.8</v>
      </c>
      <c r="N177" s="11" t="s">
        <v>14</v>
      </c>
      <c r="O177" s="15" t="n">
        <v>1325</v>
      </c>
      <c r="P177" s="13" t="n">
        <f aca="false">R177*M177</f>
        <v>0</v>
      </c>
      <c r="Q177" s="13" t="n">
        <f aca="false">R177*O177</f>
        <v>0</v>
      </c>
      <c r="R177" s="11"/>
    </row>
    <row r="178" customFormat="false" ht="11.25" hidden="false" customHeight="true" outlineLevel="2" collapsed="false">
      <c r="A178" s="9" t="s">
        <v>190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0" t="n">
        <v>2</v>
      </c>
      <c r="N178" s="11" t="s">
        <v>14</v>
      </c>
      <c r="O178" s="15" t="n">
        <v>1385</v>
      </c>
      <c r="P178" s="13" t="n">
        <f aca="false">R178*M178</f>
        <v>0</v>
      </c>
      <c r="Q178" s="13" t="n">
        <f aca="false">R178*O178</f>
        <v>0</v>
      </c>
      <c r="R178" s="11"/>
    </row>
    <row r="179" customFormat="false" ht="11.25" hidden="false" customHeight="true" outlineLevel="1" collapsed="false">
      <c r="A179" s="8" t="s">
        <v>191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7"/>
      <c r="N179" s="7"/>
      <c r="O179" s="7"/>
      <c r="P179" s="7"/>
      <c r="Q179" s="7"/>
      <c r="R179" s="7"/>
    </row>
    <row r="180" customFormat="false" ht="11.25" hidden="false" customHeight="true" outlineLevel="2" collapsed="false">
      <c r="A180" s="9" t="s">
        <v>192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10" t="n">
        <v>1.6</v>
      </c>
      <c r="N180" s="14" t="s">
        <v>16</v>
      </c>
      <c r="O180" s="15" t="n">
        <v>1730</v>
      </c>
      <c r="P180" s="13" t="n">
        <f aca="false">R180*M180</f>
        <v>0</v>
      </c>
      <c r="Q180" s="13" t="n">
        <f aca="false">R180*O180</f>
        <v>0</v>
      </c>
      <c r="R180" s="11"/>
    </row>
    <row r="181" customFormat="false" ht="11.25" hidden="false" customHeight="true" outlineLevel="2" collapsed="false">
      <c r="A181" s="9" t="s">
        <v>193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10" t="n">
        <v>0.845</v>
      </c>
      <c r="N181" s="14" t="s">
        <v>16</v>
      </c>
      <c r="O181" s="12" t="n">
        <v>680</v>
      </c>
      <c r="P181" s="13" t="n">
        <f aca="false">R181*M181</f>
        <v>0</v>
      </c>
      <c r="Q181" s="13" t="n">
        <f aca="false">R181*O181</f>
        <v>0</v>
      </c>
      <c r="R181" s="11"/>
    </row>
    <row r="182" customFormat="false" ht="11.25" hidden="false" customHeight="true" outlineLevel="2" collapsed="false">
      <c r="A182" s="9" t="s">
        <v>194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0" t="n">
        <v>1.095</v>
      </c>
      <c r="N182" s="14" t="s">
        <v>16</v>
      </c>
      <c r="O182" s="12" t="n">
        <v>730</v>
      </c>
      <c r="P182" s="13" t="n">
        <f aca="false">R182*M182</f>
        <v>0</v>
      </c>
      <c r="Q182" s="13" t="n">
        <f aca="false">R182*O182</f>
        <v>0</v>
      </c>
      <c r="R182" s="11"/>
    </row>
    <row r="183" customFormat="false" ht="11.25" hidden="false" customHeight="true" outlineLevel="2" collapsed="false">
      <c r="A183" s="9" t="s">
        <v>195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10" t="n">
        <v>1.41</v>
      </c>
      <c r="N183" s="11" t="s">
        <v>108</v>
      </c>
      <c r="O183" s="12" t="n">
        <v>875</v>
      </c>
      <c r="P183" s="13" t="n">
        <f aca="false">R183*M183</f>
        <v>0</v>
      </c>
      <c r="Q183" s="13" t="n">
        <f aca="false">R183*O183</f>
        <v>0</v>
      </c>
      <c r="R183" s="11"/>
    </row>
    <row r="184" customFormat="false" ht="11.25" hidden="false" customHeight="true" outlineLevel="2" collapsed="false">
      <c r="A184" s="9" t="s">
        <v>196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0" t="n">
        <v>1.5</v>
      </c>
      <c r="N184" s="17" t="s">
        <v>197</v>
      </c>
      <c r="O184" s="15" t="n">
        <v>1065</v>
      </c>
      <c r="P184" s="13" t="n">
        <f aca="false">R184*M184</f>
        <v>0</v>
      </c>
      <c r="Q184" s="13" t="n">
        <f aca="false">R184*O184</f>
        <v>0</v>
      </c>
      <c r="R184" s="11"/>
    </row>
    <row r="185" customFormat="false" ht="11.25" hidden="false" customHeight="true" outlineLevel="2" collapsed="false">
      <c r="A185" s="9" t="s">
        <v>198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0" t="n">
        <v>1.8</v>
      </c>
      <c r="N185" s="14" t="s">
        <v>16</v>
      </c>
      <c r="O185" s="15" t="n">
        <v>1385</v>
      </c>
      <c r="P185" s="13" t="n">
        <f aca="false">R185*M185</f>
        <v>0</v>
      </c>
      <c r="Q185" s="13" t="n">
        <f aca="false">R185*O185</f>
        <v>0</v>
      </c>
      <c r="R185" s="11"/>
    </row>
    <row r="186" customFormat="false" ht="11.25" hidden="false" customHeight="true" outlineLevel="2" collapsed="false">
      <c r="A186" s="9" t="s">
        <v>199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0" t="n">
        <v>2</v>
      </c>
      <c r="N186" s="14" t="s">
        <v>16</v>
      </c>
      <c r="O186" s="15" t="n">
        <v>1475</v>
      </c>
      <c r="P186" s="13" t="n">
        <f aca="false">R186*M186</f>
        <v>0</v>
      </c>
      <c r="Q186" s="13" t="n">
        <f aca="false">R186*O186</f>
        <v>0</v>
      </c>
      <c r="R186" s="11"/>
    </row>
    <row r="187" customFormat="false" ht="11.25" hidden="false" customHeight="true" outlineLevel="1" collapsed="false">
      <c r="A187" s="8" t="s">
        <v>200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7"/>
      <c r="N187" s="7"/>
      <c r="O187" s="7"/>
      <c r="P187" s="7"/>
      <c r="Q187" s="7"/>
      <c r="R187" s="7"/>
    </row>
    <row r="188" customFormat="false" ht="11.25" hidden="false" customHeight="true" outlineLevel="2" collapsed="false">
      <c r="A188" s="9" t="s">
        <v>201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0" t="n">
        <v>0.28</v>
      </c>
      <c r="N188" s="14" t="s">
        <v>16</v>
      </c>
      <c r="O188" s="12" t="n">
        <v>115</v>
      </c>
      <c r="P188" s="13" t="n">
        <f aca="false">R188*M188</f>
        <v>0</v>
      </c>
      <c r="Q188" s="13" t="n">
        <f aca="false">R188*O188</f>
        <v>0</v>
      </c>
      <c r="R188" s="11"/>
    </row>
    <row r="189" customFormat="false" ht="11.25" hidden="false" customHeight="true" outlineLevel="2" collapsed="false">
      <c r="A189" s="9" t="s">
        <v>202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0" t="n">
        <v>0.28</v>
      </c>
      <c r="N189" s="14" t="s">
        <v>16</v>
      </c>
      <c r="O189" s="12" t="n">
        <v>155</v>
      </c>
      <c r="P189" s="13" t="n">
        <f aca="false">R189*M189</f>
        <v>0</v>
      </c>
      <c r="Q189" s="13" t="n">
        <f aca="false">R189*O189</f>
        <v>0</v>
      </c>
      <c r="R189" s="11"/>
    </row>
    <row r="190" customFormat="false" ht="11.25" hidden="false" customHeight="true" outlineLevel="2" collapsed="false">
      <c r="A190" s="9" t="s">
        <v>203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10" t="n">
        <v>0.295</v>
      </c>
      <c r="N190" s="14" t="s">
        <v>16</v>
      </c>
      <c r="O190" s="12" t="n">
        <v>194</v>
      </c>
      <c r="P190" s="13" t="n">
        <f aca="false">R190*M190</f>
        <v>0</v>
      </c>
      <c r="Q190" s="13" t="n">
        <f aca="false">R190*O190</f>
        <v>0</v>
      </c>
      <c r="R190" s="11"/>
    </row>
    <row r="191" customFormat="false" ht="11.25" hidden="false" customHeight="true" outlineLevel="2" collapsed="false">
      <c r="A191" s="9" t="s">
        <v>204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10" t="n">
        <v>0.3</v>
      </c>
      <c r="N191" s="14" t="s">
        <v>16</v>
      </c>
      <c r="O191" s="12" t="n">
        <v>233</v>
      </c>
      <c r="P191" s="13" t="n">
        <f aca="false">R191*M191</f>
        <v>0</v>
      </c>
      <c r="Q191" s="13" t="n">
        <f aca="false">R191*O191</f>
        <v>0</v>
      </c>
      <c r="R191" s="11"/>
    </row>
    <row r="192" customFormat="false" ht="11.25" hidden="false" customHeight="true" outlineLevel="2" collapsed="false">
      <c r="A192" s="9" t="s">
        <v>205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10" t="n">
        <v>0.32</v>
      </c>
      <c r="N192" s="11" t="s">
        <v>14</v>
      </c>
      <c r="O192" s="12" t="n">
        <v>291</v>
      </c>
      <c r="P192" s="13" t="n">
        <f aca="false">R192*M192</f>
        <v>0</v>
      </c>
      <c r="Q192" s="13" t="n">
        <f aca="false">R192*O192</f>
        <v>0</v>
      </c>
      <c r="R192" s="11"/>
    </row>
    <row r="193" customFormat="false" ht="11.25" hidden="false" customHeight="true" outlineLevel="1" collapsed="false">
      <c r="A193" s="8" t="s">
        <v>206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7"/>
      <c r="N193" s="7"/>
      <c r="O193" s="7"/>
      <c r="P193" s="7"/>
      <c r="Q193" s="7"/>
      <c r="R193" s="7"/>
    </row>
    <row r="194" customFormat="false" ht="11.25" hidden="false" customHeight="true" outlineLevel="2" collapsed="false">
      <c r="A194" s="9" t="s">
        <v>207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10" t="n">
        <v>0.845</v>
      </c>
      <c r="N194" s="14" t="s">
        <v>16</v>
      </c>
      <c r="O194" s="12" t="n">
        <v>625</v>
      </c>
      <c r="P194" s="13" t="n">
        <f aca="false">R194*M194</f>
        <v>0</v>
      </c>
      <c r="Q194" s="13" t="n">
        <f aca="false">R194*O194</f>
        <v>0</v>
      </c>
      <c r="R194" s="11"/>
    </row>
    <row r="195" customFormat="false" ht="11.25" hidden="false" customHeight="true" outlineLevel="2" collapsed="false">
      <c r="A195" s="9" t="s">
        <v>208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10" t="n">
        <v>0.97</v>
      </c>
      <c r="N195" s="11" t="s">
        <v>14</v>
      </c>
      <c r="O195" s="12" t="n">
        <v>775</v>
      </c>
      <c r="P195" s="13" t="n">
        <f aca="false">R195*M195</f>
        <v>0</v>
      </c>
      <c r="Q195" s="13" t="n">
        <f aca="false">R195*O195</f>
        <v>0</v>
      </c>
      <c r="R195" s="11"/>
    </row>
    <row r="196" customFormat="false" ht="11.25" hidden="false" customHeight="true" outlineLevel="2" collapsed="false">
      <c r="A196" s="9" t="s">
        <v>20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10" t="n">
        <v>0.89</v>
      </c>
      <c r="N196" s="11" t="s">
        <v>14</v>
      </c>
      <c r="O196" s="12" t="n">
        <v>695</v>
      </c>
      <c r="P196" s="13" t="n">
        <f aca="false">R196*M196</f>
        <v>0</v>
      </c>
      <c r="Q196" s="13" t="n">
        <f aca="false">R196*O196</f>
        <v>0</v>
      </c>
      <c r="R196" s="11"/>
    </row>
    <row r="197" customFormat="false" ht="11.25" hidden="false" customHeight="true" outlineLevel="2" collapsed="false">
      <c r="A197" s="9" t="s">
        <v>21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10" t="n">
        <v>0.845</v>
      </c>
      <c r="N197" s="14" t="s">
        <v>16</v>
      </c>
      <c r="O197" s="12" t="n">
        <v>755</v>
      </c>
      <c r="P197" s="13" t="n">
        <f aca="false">R197*M197</f>
        <v>0</v>
      </c>
      <c r="Q197" s="13" t="n">
        <f aca="false">R197*O197</f>
        <v>0</v>
      </c>
      <c r="R197" s="11"/>
    </row>
    <row r="198" customFormat="false" ht="11.25" hidden="false" customHeight="true" outlineLevel="2" collapsed="false">
      <c r="A198" s="9" t="s">
        <v>211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0" t="n">
        <v>0.97</v>
      </c>
      <c r="N198" s="14" t="s">
        <v>16</v>
      </c>
      <c r="O198" s="12" t="n">
        <v>805</v>
      </c>
      <c r="P198" s="13" t="n">
        <f aca="false">R198*M198</f>
        <v>0</v>
      </c>
      <c r="Q198" s="13" t="n">
        <f aca="false">R198*O198</f>
        <v>0</v>
      </c>
      <c r="R198" s="11"/>
    </row>
    <row r="199" customFormat="false" ht="11.25" hidden="false" customHeight="true" outlineLevel="2" collapsed="false">
      <c r="A199" s="9" t="s">
        <v>212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10" t="n">
        <v>1.23</v>
      </c>
      <c r="N199" s="14" t="s">
        <v>16</v>
      </c>
      <c r="O199" s="12" t="n">
        <v>865</v>
      </c>
      <c r="P199" s="13" t="n">
        <f aca="false">R199*M199</f>
        <v>0</v>
      </c>
      <c r="Q199" s="13" t="n">
        <f aca="false">R199*O199</f>
        <v>0</v>
      </c>
      <c r="R199" s="11"/>
    </row>
    <row r="200" customFormat="false" ht="11.25" hidden="false" customHeight="true" outlineLevel="2" collapsed="false">
      <c r="A200" s="9" t="s">
        <v>213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10" t="n">
        <v>1.375</v>
      </c>
      <c r="N200" s="14" t="s">
        <v>16</v>
      </c>
      <c r="O200" s="15" t="n">
        <v>1190</v>
      </c>
      <c r="P200" s="13" t="n">
        <f aca="false">R200*M200</f>
        <v>0</v>
      </c>
      <c r="Q200" s="13" t="n">
        <f aca="false">R200*O200</f>
        <v>0</v>
      </c>
      <c r="R200" s="11"/>
    </row>
    <row r="201" customFormat="false" ht="11.25" hidden="false" customHeight="true" outlineLevel="0" collapsed="false">
      <c r="A201" s="6" t="s">
        <v>214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"/>
      <c r="N201" s="7"/>
      <c r="O201" s="7"/>
      <c r="P201" s="7"/>
      <c r="Q201" s="7"/>
      <c r="R201" s="7"/>
    </row>
    <row r="202" customFormat="false" ht="11.25" hidden="false" customHeight="true" outlineLevel="1" collapsed="false">
      <c r="A202" s="8" t="s">
        <v>215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7"/>
      <c r="N202" s="7"/>
      <c r="O202" s="7"/>
      <c r="P202" s="7"/>
      <c r="Q202" s="7"/>
      <c r="R202" s="7"/>
    </row>
    <row r="203" customFormat="false" ht="11.25" hidden="false" customHeight="true" outlineLevel="2" collapsed="false">
      <c r="A203" s="9" t="s">
        <v>216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10" t="n">
        <v>12.1</v>
      </c>
      <c r="N203" s="11" t="s">
        <v>14</v>
      </c>
      <c r="O203" s="15" t="n">
        <v>19800</v>
      </c>
      <c r="P203" s="13" t="n">
        <f aca="false">R203*M203</f>
        <v>0</v>
      </c>
      <c r="Q203" s="13" t="n">
        <f aca="false">R203*O203</f>
        <v>0</v>
      </c>
      <c r="R203" s="11"/>
    </row>
    <row r="204" customFormat="false" ht="11.25" hidden="false" customHeight="true" outlineLevel="2" collapsed="false">
      <c r="A204" s="9" t="s">
        <v>217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10" t="n">
        <v>0.53</v>
      </c>
      <c r="N204" s="11" t="s">
        <v>14</v>
      </c>
      <c r="O204" s="15" t="n">
        <v>1800</v>
      </c>
      <c r="P204" s="13" t="n">
        <f aca="false">R204*M204</f>
        <v>0</v>
      </c>
      <c r="Q204" s="13" t="n">
        <f aca="false">R204*O204</f>
        <v>0</v>
      </c>
      <c r="R204" s="11"/>
    </row>
    <row r="205" customFormat="false" ht="11.25" hidden="false" customHeight="true" outlineLevel="1" collapsed="false">
      <c r="A205" s="8" t="s">
        <v>218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7"/>
      <c r="N205" s="7"/>
      <c r="O205" s="7"/>
      <c r="P205" s="7"/>
      <c r="Q205" s="7"/>
      <c r="R205" s="7"/>
    </row>
    <row r="206" customFormat="false" ht="11.25" hidden="false" customHeight="true" outlineLevel="2" collapsed="false">
      <c r="A206" s="9" t="s">
        <v>219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10" t="n">
        <v>38.4</v>
      </c>
      <c r="N206" s="14" t="s">
        <v>16</v>
      </c>
      <c r="O206" s="15" t="n">
        <v>35510</v>
      </c>
      <c r="P206" s="13" t="n">
        <f aca="false">R206*M206</f>
        <v>0</v>
      </c>
      <c r="Q206" s="13" t="n">
        <f aca="false">R206*O206</f>
        <v>0</v>
      </c>
      <c r="R206" s="11"/>
    </row>
    <row r="207" customFormat="false" ht="11.25" hidden="false" customHeight="true" outlineLevel="2" collapsed="false">
      <c r="A207" s="9" t="s">
        <v>220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10" t="n">
        <v>55.4</v>
      </c>
      <c r="N207" s="14" t="s">
        <v>16</v>
      </c>
      <c r="O207" s="15" t="n">
        <v>50255</v>
      </c>
      <c r="P207" s="13" t="n">
        <f aca="false">R207*M207</f>
        <v>0</v>
      </c>
      <c r="Q207" s="13" t="n">
        <f aca="false">R207*O207</f>
        <v>0</v>
      </c>
      <c r="R207" s="11"/>
    </row>
    <row r="208" customFormat="false" ht="11.25" hidden="false" customHeight="true" outlineLevel="2" collapsed="false">
      <c r="A208" s="9" t="s">
        <v>221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10" t="n">
        <v>60</v>
      </c>
      <c r="N208" s="17" t="s">
        <v>110</v>
      </c>
      <c r="O208" s="15" t="n">
        <v>61180</v>
      </c>
      <c r="P208" s="13" t="n">
        <f aca="false">R208*M208</f>
        <v>0</v>
      </c>
      <c r="Q208" s="13" t="n">
        <f aca="false">R208*O208</f>
        <v>0</v>
      </c>
      <c r="R208" s="11"/>
    </row>
    <row r="209" customFormat="false" ht="11.25" hidden="false" customHeight="true" outlineLevel="2" collapsed="false">
      <c r="A209" s="9" t="s">
        <v>222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10" t="n">
        <v>71.2</v>
      </c>
      <c r="N209" s="18" t="s">
        <v>223</v>
      </c>
      <c r="O209" s="15" t="n">
        <v>75385</v>
      </c>
      <c r="P209" s="13" t="n">
        <f aca="false">R209*M209</f>
        <v>0</v>
      </c>
      <c r="Q209" s="13" t="n">
        <f aca="false">R209*O209</f>
        <v>0</v>
      </c>
      <c r="R209" s="11"/>
    </row>
    <row r="210" customFormat="false" ht="11.25" hidden="false" customHeight="true" outlineLevel="2" collapsed="false">
      <c r="A210" s="9" t="s">
        <v>224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10" t="n">
        <v>95</v>
      </c>
      <c r="N210" s="14" t="s">
        <v>16</v>
      </c>
      <c r="O210" s="15" t="n">
        <v>91770</v>
      </c>
      <c r="P210" s="13" t="n">
        <f aca="false">R210*M210</f>
        <v>0</v>
      </c>
      <c r="Q210" s="13" t="n">
        <f aca="false">R210*O210</f>
        <v>0</v>
      </c>
      <c r="R210" s="11"/>
    </row>
    <row r="211" customFormat="false" ht="11.25" hidden="false" customHeight="true" outlineLevel="2" collapsed="false">
      <c r="A211" s="9" t="s">
        <v>225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10" t="n">
        <v>109</v>
      </c>
      <c r="N211" s="14" t="s">
        <v>16</v>
      </c>
      <c r="O211" s="15" t="n">
        <v>107065</v>
      </c>
      <c r="P211" s="13" t="n">
        <f aca="false">R211*M211</f>
        <v>0</v>
      </c>
      <c r="Q211" s="13" t="n">
        <f aca="false">R211*O211</f>
        <v>0</v>
      </c>
      <c r="R211" s="11"/>
    </row>
    <row r="212" customFormat="false" ht="11.25" hidden="false" customHeight="true" outlineLevel="2" collapsed="false">
      <c r="A212" s="9" t="s">
        <v>226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0" t="n">
        <v>140</v>
      </c>
      <c r="N212" s="14" t="s">
        <v>16</v>
      </c>
      <c r="O212" s="15" t="n">
        <v>115805</v>
      </c>
      <c r="P212" s="13" t="n">
        <f aca="false">R212*M212</f>
        <v>0</v>
      </c>
      <c r="Q212" s="13" t="n">
        <f aca="false">R212*O212</f>
        <v>0</v>
      </c>
      <c r="R212" s="11"/>
    </row>
    <row r="213" customFormat="false" ht="11.25" hidden="false" customHeight="true" outlineLevel="2" collapsed="false">
      <c r="A213" s="9" t="s">
        <v>227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10" t="n">
        <v>170</v>
      </c>
      <c r="N213" s="14" t="s">
        <v>16</v>
      </c>
      <c r="O213" s="15" t="n">
        <v>150765</v>
      </c>
      <c r="P213" s="13" t="n">
        <f aca="false">R213*M213</f>
        <v>0</v>
      </c>
      <c r="Q213" s="13" t="n">
        <f aca="false">R213*O213</f>
        <v>0</v>
      </c>
      <c r="R213" s="11"/>
    </row>
    <row r="214" customFormat="false" ht="11.25" hidden="false" customHeight="true" outlineLevel="2" collapsed="false">
      <c r="A214" s="9" t="s">
        <v>228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10" t="n">
        <v>219</v>
      </c>
      <c r="N214" s="14" t="s">
        <v>16</v>
      </c>
      <c r="O214" s="15" t="n">
        <v>180265</v>
      </c>
      <c r="P214" s="13" t="n">
        <f aca="false">R214*M214</f>
        <v>0</v>
      </c>
      <c r="Q214" s="13" t="n">
        <f aca="false">R214*O214</f>
        <v>0</v>
      </c>
      <c r="R214" s="11"/>
    </row>
    <row r="215" customFormat="false" ht="11.25" hidden="false" customHeight="true" outlineLevel="2" collapsed="false">
      <c r="A215" s="9" t="s">
        <v>229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10" t="n">
        <v>242</v>
      </c>
      <c r="N215" s="11" t="s">
        <v>14</v>
      </c>
      <c r="O215" s="15" t="n">
        <v>207575</v>
      </c>
      <c r="P215" s="13" t="n">
        <f aca="false">R215*M215</f>
        <v>0</v>
      </c>
      <c r="Q215" s="13" t="n">
        <f aca="false">R215*O215</f>
        <v>0</v>
      </c>
      <c r="R215" s="11"/>
    </row>
    <row r="216" customFormat="false" ht="11.25" hidden="false" customHeight="true" outlineLevel="2" collapsed="false">
      <c r="A216" s="9" t="s">
        <v>230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10" t="n">
        <v>254</v>
      </c>
      <c r="N216" s="14" t="s">
        <v>16</v>
      </c>
      <c r="O216" s="15" t="n">
        <v>240350</v>
      </c>
      <c r="P216" s="13" t="n">
        <f aca="false">R216*M216</f>
        <v>0</v>
      </c>
      <c r="Q216" s="13" t="n">
        <f aca="false">R216*O216</f>
        <v>0</v>
      </c>
      <c r="R216" s="11"/>
    </row>
    <row r="217" customFormat="false" ht="11.25" hidden="false" customHeight="true" outlineLevel="2" collapsed="false">
      <c r="A217" s="9" t="s">
        <v>231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10" t="n">
        <v>257</v>
      </c>
      <c r="N217" s="14" t="s">
        <v>16</v>
      </c>
      <c r="O217" s="15" t="n">
        <v>273125</v>
      </c>
      <c r="P217" s="13" t="n">
        <f aca="false">R217*M217</f>
        <v>0</v>
      </c>
      <c r="Q217" s="13" t="n">
        <f aca="false">R217*O217</f>
        <v>0</v>
      </c>
      <c r="R217" s="11"/>
    </row>
    <row r="218" customFormat="false" ht="11.25" hidden="false" customHeight="true" outlineLevel="2" collapsed="false">
      <c r="A218" s="9" t="s">
        <v>232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10" t="n">
        <v>370</v>
      </c>
      <c r="N218" s="14" t="s">
        <v>16</v>
      </c>
      <c r="O218" s="15" t="n">
        <v>360525</v>
      </c>
      <c r="P218" s="13" t="n">
        <f aca="false">R218*M218</f>
        <v>0</v>
      </c>
      <c r="Q218" s="13" t="n">
        <f aca="false">R218*O218</f>
        <v>0</v>
      </c>
      <c r="R218" s="11"/>
    </row>
    <row r="219" customFormat="false" ht="11.25" hidden="false" customHeight="true" outlineLevel="2" collapsed="false">
      <c r="A219" s="9" t="s">
        <v>233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10" t="n">
        <v>21</v>
      </c>
      <c r="N219" s="11" t="s">
        <v>14</v>
      </c>
      <c r="O219" s="15" t="n">
        <v>20215</v>
      </c>
      <c r="P219" s="13" t="n">
        <f aca="false">R219*M219</f>
        <v>0</v>
      </c>
      <c r="Q219" s="13" t="n">
        <f aca="false">R219*O219</f>
        <v>0</v>
      </c>
      <c r="R219" s="11"/>
    </row>
    <row r="220" customFormat="false" ht="11.25" hidden="false" customHeight="true" outlineLevel="2" collapsed="false">
      <c r="A220" s="9" t="s">
        <v>234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10" t="n">
        <v>27</v>
      </c>
      <c r="N220" s="14" t="s">
        <v>16</v>
      </c>
      <c r="O220" s="15" t="n">
        <v>26220</v>
      </c>
      <c r="P220" s="13" t="n">
        <f aca="false">R220*M220</f>
        <v>0</v>
      </c>
      <c r="Q220" s="13" t="n">
        <f aca="false">R220*O220</f>
        <v>0</v>
      </c>
      <c r="R220" s="11"/>
    </row>
    <row r="221" customFormat="false" ht="11.25" hidden="false" customHeight="true" outlineLevel="2" collapsed="false">
      <c r="A221" s="9" t="s">
        <v>235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10" t="n">
        <v>39</v>
      </c>
      <c r="N221" s="14" t="s">
        <v>16</v>
      </c>
      <c r="O221" s="15" t="n">
        <v>35510</v>
      </c>
      <c r="P221" s="13" t="n">
        <f aca="false">R221*M221</f>
        <v>0</v>
      </c>
      <c r="Q221" s="13" t="n">
        <f aca="false">R221*O221</f>
        <v>0</v>
      </c>
      <c r="R221" s="11"/>
    </row>
    <row r="222" customFormat="false" ht="11.25" hidden="false" customHeight="true" outlineLevel="2" collapsed="false">
      <c r="A222" s="9" t="s">
        <v>236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10" t="n">
        <v>56.8</v>
      </c>
      <c r="N222" s="14" t="s">
        <v>16</v>
      </c>
      <c r="O222" s="15" t="n">
        <v>49710</v>
      </c>
      <c r="P222" s="13" t="n">
        <f aca="false">R222*M222</f>
        <v>0</v>
      </c>
      <c r="Q222" s="13" t="n">
        <f aca="false">R222*O222</f>
        <v>0</v>
      </c>
      <c r="R222" s="11"/>
    </row>
    <row r="223" customFormat="false" ht="11.25" hidden="false" customHeight="true" outlineLevel="2" collapsed="false">
      <c r="A223" s="9" t="s">
        <v>237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10" t="n">
        <v>61.2</v>
      </c>
      <c r="N223" s="14" t="s">
        <v>16</v>
      </c>
      <c r="O223" s="15" t="n">
        <v>60635</v>
      </c>
      <c r="P223" s="13" t="n">
        <f aca="false">R223*M223</f>
        <v>0</v>
      </c>
      <c r="Q223" s="13" t="n">
        <f aca="false">R223*O223</f>
        <v>0</v>
      </c>
      <c r="R223" s="11"/>
    </row>
    <row r="224" customFormat="false" ht="11.25" hidden="false" customHeight="true" outlineLevel="2" collapsed="false">
      <c r="A224" s="9" t="s">
        <v>238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10" t="n">
        <v>62</v>
      </c>
      <c r="N224" s="11" t="s">
        <v>14</v>
      </c>
      <c r="O224" s="15" t="n">
        <v>60635</v>
      </c>
      <c r="P224" s="13" t="n">
        <f aca="false">R224*M224</f>
        <v>0</v>
      </c>
      <c r="Q224" s="13" t="n">
        <f aca="false">R224*O224</f>
        <v>0</v>
      </c>
      <c r="R224" s="11"/>
    </row>
    <row r="225" customFormat="false" ht="11.25" hidden="false" customHeight="true" outlineLevel="2" collapsed="false">
      <c r="A225" s="9" t="s">
        <v>239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10" t="n">
        <v>73.6</v>
      </c>
      <c r="N225" s="11" t="s">
        <v>94</v>
      </c>
      <c r="O225" s="15" t="n">
        <v>75385</v>
      </c>
      <c r="P225" s="13" t="n">
        <f aca="false">R225*M225</f>
        <v>0</v>
      </c>
      <c r="Q225" s="13" t="n">
        <f aca="false">R225*O225</f>
        <v>0</v>
      </c>
      <c r="R225" s="11"/>
    </row>
    <row r="226" customFormat="false" ht="11.25" hidden="false" customHeight="true" outlineLevel="2" collapsed="false">
      <c r="A226" s="9" t="s">
        <v>240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10" t="n">
        <v>95.2</v>
      </c>
      <c r="N226" s="14" t="s">
        <v>16</v>
      </c>
      <c r="O226" s="15" t="n">
        <v>91770</v>
      </c>
      <c r="P226" s="13" t="n">
        <f aca="false">R226*M226</f>
        <v>0</v>
      </c>
      <c r="Q226" s="13" t="n">
        <f aca="false">R226*O226</f>
        <v>0</v>
      </c>
      <c r="R226" s="11"/>
    </row>
    <row r="227" customFormat="false" ht="11.25" hidden="false" customHeight="true" outlineLevel="2" collapsed="false">
      <c r="A227" s="9" t="s">
        <v>241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0" t="n">
        <v>110</v>
      </c>
      <c r="N227" s="17" t="s">
        <v>110</v>
      </c>
      <c r="O227" s="15" t="n">
        <v>105975</v>
      </c>
      <c r="P227" s="13" t="n">
        <f aca="false">R227*M227</f>
        <v>0</v>
      </c>
      <c r="Q227" s="13" t="n">
        <f aca="false">R227*O227</f>
        <v>0</v>
      </c>
      <c r="R227" s="11"/>
    </row>
    <row r="228" customFormat="false" ht="11.25" hidden="false" customHeight="true" outlineLevel="2" collapsed="false">
      <c r="A228" s="9" t="s">
        <v>242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10" t="n">
        <v>137</v>
      </c>
      <c r="N228" s="11" t="s">
        <v>14</v>
      </c>
      <c r="O228" s="15" t="n">
        <v>114715</v>
      </c>
      <c r="P228" s="13" t="n">
        <f aca="false">R228*M228</f>
        <v>0</v>
      </c>
      <c r="Q228" s="13" t="n">
        <f aca="false">R228*O228</f>
        <v>0</v>
      </c>
      <c r="R228" s="11"/>
    </row>
    <row r="229" customFormat="false" ht="11.25" hidden="false" customHeight="true" outlineLevel="2" collapsed="false">
      <c r="A229" s="9" t="s">
        <v>243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10" t="n">
        <v>183</v>
      </c>
      <c r="N229" s="18" t="s">
        <v>223</v>
      </c>
      <c r="O229" s="15" t="n">
        <v>148580</v>
      </c>
      <c r="P229" s="13" t="n">
        <f aca="false">R229*M229</f>
        <v>0</v>
      </c>
      <c r="Q229" s="13" t="n">
        <f aca="false">R229*O229</f>
        <v>0</v>
      </c>
      <c r="R229" s="11"/>
    </row>
    <row r="230" customFormat="false" ht="11.25" hidden="false" customHeight="true" outlineLevel="2" collapsed="false">
      <c r="A230" s="9" t="s">
        <v>244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10" t="n">
        <v>153</v>
      </c>
      <c r="N230" s="14" t="s">
        <v>16</v>
      </c>
      <c r="O230" s="15" t="n">
        <v>178080</v>
      </c>
      <c r="P230" s="13" t="n">
        <f aca="false">R230*M230</f>
        <v>0</v>
      </c>
      <c r="Q230" s="13" t="n">
        <f aca="false">R230*O230</f>
        <v>0</v>
      </c>
      <c r="R230" s="11"/>
    </row>
    <row r="231" customFormat="false" ht="11.25" hidden="false" customHeight="true" outlineLevel="2" collapsed="false">
      <c r="A231" s="9" t="s">
        <v>245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10" t="n">
        <v>155</v>
      </c>
      <c r="N231" s="11" t="s">
        <v>14</v>
      </c>
      <c r="O231" s="15" t="n">
        <v>207575</v>
      </c>
      <c r="P231" s="13" t="n">
        <f aca="false">R231*M231</f>
        <v>0</v>
      </c>
      <c r="Q231" s="13" t="n">
        <f aca="false">R231*O231</f>
        <v>0</v>
      </c>
      <c r="R231" s="11"/>
    </row>
    <row r="232" customFormat="false" ht="11.25" hidden="false" customHeight="true" outlineLevel="2" collapsed="false">
      <c r="A232" s="9" t="s">
        <v>246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10" t="n">
        <v>286</v>
      </c>
      <c r="N232" s="14" t="s">
        <v>16</v>
      </c>
      <c r="O232" s="15" t="n">
        <v>267665</v>
      </c>
      <c r="P232" s="13" t="n">
        <f aca="false">R232*M232</f>
        <v>0</v>
      </c>
      <c r="Q232" s="13" t="n">
        <f aca="false">R232*O232</f>
        <v>0</v>
      </c>
      <c r="R232" s="11"/>
    </row>
    <row r="233" customFormat="false" ht="11.25" hidden="false" customHeight="true" outlineLevel="2" collapsed="false">
      <c r="A233" s="9" t="s">
        <v>247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10" t="n">
        <v>376</v>
      </c>
      <c r="N233" s="14" t="s">
        <v>16</v>
      </c>
      <c r="O233" s="15" t="n">
        <v>349600</v>
      </c>
      <c r="P233" s="13" t="n">
        <f aca="false">R233*M233</f>
        <v>0</v>
      </c>
      <c r="Q233" s="13" t="n">
        <f aca="false">R233*O233</f>
        <v>0</v>
      </c>
      <c r="R233" s="11"/>
    </row>
    <row r="234" customFormat="false" ht="11.25" hidden="false" customHeight="true" outlineLevel="2" collapsed="false">
      <c r="A234" s="9" t="s">
        <v>248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10" t="n">
        <v>23.7</v>
      </c>
      <c r="N234" s="14" t="s">
        <v>16</v>
      </c>
      <c r="O234" s="15" t="n">
        <v>27315</v>
      </c>
      <c r="P234" s="13" t="n">
        <f aca="false">R234*M234</f>
        <v>0</v>
      </c>
      <c r="Q234" s="13" t="n">
        <f aca="false">R234*O234</f>
        <v>0</v>
      </c>
      <c r="R234" s="11"/>
    </row>
    <row r="235" customFormat="false" ht="11.25" hidden="false" customHeight="true" outlineLevel="2" collapsed="false">
      <c r="A235" s="9" t="s">
        <v>249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10" t="n">
        <v>26.5</v>
      </c>
      <c r="N235" s="14" t="s">
        <v>16</v>
      </c>
      <c r="O235" s="15" t="n">
        <v>30590</v>
      </c>
      <c r="P235" s="13" t="n">
        <f aca="false">R235*M235</f>
        <v>0</v>
      </c>
      <c r="Q235" s="13" t="n">
        <f aca="false">R235*O235</f>
        <v>0</v>
      </c>
      <c r="R235" s="11"/>
    </row>
    <row r="236" customFormat="false" ht="11.25" hidden="false" customHeight="true" outlineLevel="2" collapsed="false">
      <c r="A236" s="9" t="s">
        <v>250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10" t="n">
        <v>41</v>
      </c>
      <c r="N236" s="14" t="s">
        <v>16</v>
      </c>
      <c r="O236" s="15" t="n">
        <v>43700</v>
      </c>
      <c r="P236" s="13" t="n">
        <f aca="false">R236*M236</f>
        <v>0</v>
      </c>
      <c r="Q236" s="13" t="n">
        <f aca="false">R236*O236</f>
        <v>0</v>
      </c>
      <c r="R236" s="11"/>
    </row>
    <row r="237" customFormat="false" ht="11.25" hidden="false" customHeight="true" outlineLevel="2" collapsed="false">
      <c r="A237" s="9" t="s">
        <v>251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10" t="n">
        <v>44</v>
      </c>
      <c r="N237" s="11" t="s">
        <v>14</v>
      </c>
      <c r="O237" s="15" t="n">
        <v>52440</v>
      </c>
      <c r="P237" s="13" t="n">
        <f aca="false">R237*M237</f>
        <v>0</v>
      </c>
      <c r="Q237" s="13" t="n">
        <f aca="false">R237*O237</f>
        <v>0</v>
      </c>
      <c r="R237" s="11"/>
    </row>
    <row r="238" customFormat="false" ht="11.25" hidden="false" customHeight="true" outlineLevel="2" collapsed="false">
      <c r="A238" s="9" t="s">
        <v>252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10" t="n">
        <v>52</v>
      </c>
      <c r="N238" s="14" t="s">
        <v>16</v>
      </c>
      <c r="O238" s="15" t="n">
        <v>65550</v>
      </c>
      <c r="P238" s="13" t="n">
        <f aca="false">R238*M238</f>
        <v>0</v>
      </c>
      <c r="Q238" s="13" t="n">
        <f aca="false">R238*O238</f>
        <v>0</v>
      </c>
      <c r="R238" s="11"/>
    </row>
    <row r="239" customFormat="false" ht="11.25" hidden="false" customHeight="true" outlineLevel="2" collapsed="false">
      <c r="A239" s="9" t="s">
        <v>253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10" t="n">
        <v>4.7</v>
      </c>
      <c r="N239" s="14" t="s">
        <v>16</v>
      </c>
      <c r="O239" s="15" t="n">
        <v>8195</v>
      </c>
      <c r="P239" s="13" t="n">
        <f aca="false">R239*M239</f>
        <v>0</v>
      </c>
      <c r="Q239" s="13" t="n">
        <f aca="false">R239*O239</f>
        <v>0</v>
      </c>
      <c r="R239" s="11"/>
    </row>
    <row r="240" customFormat="false" ht="11.25" hidden="false" customHeight="true" outlineLevel="2" collapsed="false">
      <c r="A240" s="9" t="s">
        <v>254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10" t="n">
        <v>3.7</v>
      </c>
      <c r="N240" s="14" t="s">
        <v>16</v>
      </c>
      <c r="O240" s="15" t="n">
        <v>9835</v>
      </c>
      <c r="P240" s="13" t="n">
        <f aca="false">R240*M240</f>
        <v>0</v>
      </c>
      <c r="Q240" s="13" t="n">
        <f aca="false">R240*O240</f>
        <v>0</v>
      </c>
      <c r="R240" s="11"/>
    </row>
    <row r="241" customFormat="false" ht="11.25" hidden="false" customHeight="true" outlineLevel="2" collapsed="false">
      <c r="A241" s="9" t="s">
        <v>255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10" t="n">
        <v>4.5</v>
      </c>
      <c r="N241" s="14" t="s">
        <v>16</v>
      </c>
      <c r="O241" s="15" t="n">
        <v>8740</v>
      </c>
      <c r="P241" s="13" t="n">
        <f aca="false">R241*M241</f>
        <v>0</v>
      </c>
      <c r="Q241" s="13" t="n">
        <f aca="false">R241*O241</f>
        <v>0</v>
      </c>
      <c r="R241" s="11"/>
    </row>
    <row r="242" customFormat="false" ht="11.25" hidden="false" customHeight="true" outlineLevel="2" collapsed="false">
      <c r="A242" s="9" t="s">
        <v>256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10" t="n">
        <v>5</v>
      </c>
      <c r="N242" s="14" t="s">
        <v>16</v>
      </c>
      <c r="O242" s="15" t="n">
        <v>9835</v>
      </c>
      <c r="P242" s="13" t="n">
        <f aca="false">R242*M242</f>
        <v>0</v>
      </c>
      <c r="Q242" s="13" t="n">
        <f aca="false">R242*O242</f>
        <v>0</v>
      </c>
      <c r="R242" s="11"/>
    </row>
    <row r="243" customFormat="false" ht="11.25" hidden="false" customHeight="true" outlineLevel="2" collapsed="false">
      <c r="A243" s="9" t="s">
        <v>257</v>
      </c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10" t="n">
        <v>7.3</v>
      </c>
      <c r="N243" s="14" t="s">
        <v>16</v>
      </c>
      <c r="O243" s="15" t="n">
        <v>14425</v>
      </c>
      <c r="P243" s="13" t="n">
        <f aca="false">R243*M243</f>
        <v>0</v>
      </c>
      <c r="Q243" s="13" t="n">
        <f aca="false">R243*O243</f>
        <v>0</v>
      </c>
      <c r="R243" s="11"/>
    </row>
    <row r="244" customFormat="false" ht="11.25" hidden="false" customHeight="true" outlineLevel="2" collapsed="false">
      <c r="A244" s="9" t="s">
        <v>258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10" t="n">
        <v>8.2</v>
      </c>
      <c r="N244" s="14" t="s">
        <v>16</v>
      </c>
      <c r="O244" s="15" t="n">
        <v>16390</v>
      </c>
      <c r="P244" s="13" t="n">
        <f aca="false">R244*M244</f>
        <v>0</v>
      </c>
      <c r="Q244" s="13" t="n">
        <f aca="false">R244*O244</f>
        <v>0</v>
      </c>
      <c r="R244" s="11"/>
    </row>
    <row r="245" customFormat="false" ht="11.25" hidden="false" customHeight="true" outlineLevel="2" collapsed="false">
      <c r="A245" s="9" t="s">
        <v>259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10" t="n">
        <v>11.7</v>
      </c>
      <c r="N245" s="17" t="s">
        <v>110</v>
      </c>
      <c r="O245" s="15" t="n">
        <v>21850</v>
      </c>
      <c r="P245" s="13" t="n">
        <f aca="false">R245*M245</f>
        <v>0</v>
      </c>
      <c r="Q245" s="13" t="n">
        <f aca="false">R245*O245</f>
        <v>0</v>
      </c>
      <c r="R245" s="11"/>
    </row>
    <row r="246" customFormat="false" ht="11.25" hidden="false" customHeight="true" outlineLevel="2" collapsed="false">
      <c r="A246" s="9" t="s">
        <v>260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10" t="n">
        <v>11.3</v>
      </c>
      <c r="N246" s="14" t="s">
        <v>16</v>
      </c>
      <c r="O246" s="15" t="n">
        <v>23490</v>
      </c>
      <c r="P246" s="13" t="n">
        <f aca="false">R246*M246</f>
        <v>0</v>
      </c>
      <c r="Q246" s="13" t="n">
        <f aca="false">R246*O246</f>
        <v>0</v>
      </c>
      <c r="R246" s="11"/>
    </row>
    <row r="247" customFormat="false" ht="11.25" hidden="false" customHeight="true" outlineLevel="2" collapsed="false">
      <c r="A247" s="9" t="s">
        <v>261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10" t="n">
        <v>11.5</v>
      </c>
      <c r="N247" s="14" t="s">
        <v>16</v>
      </c>
      <c r="O247" s="15" t="n">
        <v>21850</v>
      </c>
      <c r="P247" s="13" t="n">
        <f aca="false">R247*M247</f>
        <v>0</v>
      </c>
      <c r="Q247" s="13" t="n">
        <f aca="false">R247*O247</f>
        <v>0</v>
      </c>
      <c r="R247" s="11"/>
    </row>
    <row r="248" customFormat="false" ht="11.25" hidden="false" customHeight="true" outlineLevel="2" collapsed="false">
      <c r="A248" s="9" t="s">
        <v>262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10" t="n">
        <v>12.5</v>
      </c>
      <c r="N248" s="14" t="s">
        <v>16</v>
      </c>
      <c r="O248" s="15" t="n">
        <v>23490</v>
      </c>
      <c r="P248" s="13" t="n">
        <f aca="false">R248*M248</f>
        <v>0</v>
      </c>
      <c r="Q248" s="13" t="n">
        <f aca="false">R248*O248</f>
        <v>0</v>
      </c>
      <c r="R248" s="11"/>
    </row>
    <row r="249" customFormat="false" ht="11.25" hidden="false" customHeight="true" outlineLevel="2" collapsed="false">
      <c r="A249" s="9" t="s">
        <v>263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10" t="n">
        <v>15.25</v>
      </c>
      <c r="N249" s="14" t="s">
        <v>16</v>
      </c>
      <c r="O249" s="15" t="n">
        <v>28955</v>
      </c>
      <c r="P249" s="13" t="n">
        <f aca="false">R249*M249</f>
        <v>0</v>
      </c>
      <c r="Q249" s="13" t="n">
        <f aca="false">R249*O249</f>
        <v>0</v>
      </c>
      <c r="R249" s="11"/>
    </row>
    <row r="250" customFormat="false" ht="11.25" hidden="false" customHeight="true" outlineLevel="2" collapsed="false">
      <c r="A250" s="9" t="s">
        <v>264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10" t="n">
        <v>16</v>
      </c>
      <c r="N250" s="14" t="s">
        <v>16</v>
      </c>
      <c r="O250" s="15" t="n">
        <v>27860</v>
      </c>
      <c r="P250" s="13" t="n">
        <f aca="false">R250*M250</f>
        <v>0</v>
      </c>
      <c r="Q250" s="13" t="n">
        <f aca="false">R250*O250</f>
        <v>0</v>
      </c>
      <c r="R250" s="11"/>
    </row>
    <row r="251" customFormat="false" ht="11.25" hidden="false" customHeight="true" outlineLevel="2" collapsed="false">
      <c r="A251" s="9" t="s">
        <v>265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10" t="n">
        <v>18</v>
      </c>
      <c r="N251" s="14" t="s">
        <v>16</v>
      </c>
      <c r="O251" s="15" t="n">
        <v>37145</v>
      </c>
      <c r="P251" s="13" t="n">
        <f aca="false">R251*M251</f>
        <v>0</v>
      </c>
      <c r="Q251" s="13" t="n">
        <f aca="false">R251*O251</f>
        <v>0</v>
      </c>
      <c r="R251" s="11"/>
    </row>
    <row r="252" customFormat="false" ht="11.25" hidden="false" customHeight="true" outlineLevel="2" collapsed="false">
      <c r="A252" s="9" t="s">
        <v>266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10" t="n">
        <v>0.314</v>
      </c>
      <c r="N252" s="14" t="s">
        <v>16</v>
      </c>
      <c r="O252" s="15" t="n">
        <v>1565</v>
      </c>
      <c r="P252" s="13" t="n">
        <f aca="false">R252*M252</f>
        <v>0</v>
      </c>
      <c r="Q252" s="13" t="n">
        <f aca="false">R252*O252</f>
        <v>0</v>
      </c>
      <c r="R252" s="11"/>
    </row>
    <row r="253" customFormat="false" ht="11.25" hidden="false" customHeight="true" outlineLevel="2" collapsed="false">
      <c r="A253" s="9" t="s">
        <v>267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10" t="n">
        <v>0.5</v>
      </c>
      <c r="N253" s="14" t="s">
        <v>16</v>
      </c>
      <c r="O253" s="15" t="n">
        <v>2765</v>
      </c>
      <c r="P253" s="13" t="n">
        <f aca="false">R253*M253</f>
        <v>0</v>
      </c>
      <c r="Q253" s="13" t="n">
        <f aca="false">R253*O253</f>
        <v>0</v>
      </c>
      <c r="R253" s="11"/>
    </row>
    <row r="254" customFormat="false" ht="11.25" hidden="false" customHeight="true" outlineLevel="2" collapsed="false">
      <c r="A254" s="9" t="s">
        <v>268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10" t="n">
        <v>0.22</v>
      </c>
      <c r="N254" s="11" t="s">
        <v>14</v>
      </c>
      <c r="O254" s="12" t="n">
        <v>900</v>
      </c>
      <c r="P254" s="13" t="n">
        <f aca="false">R254*M254</f>
        <v>0</v>
      </c>
      <c r="Q254" s="13" t="n">
        <f aca="false">R254*O254</f>
        <v>0</v>
      </c>
      <c r="R254" s="11"/>
    </row>
    <row r="255" customFormat="false" ht="11.25" hidden="false" customHeight="true" outlineLevel="2" collapsed="false">
      <c r="A255" s="9" t="s">
        <v>269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10" t="n">
        <v>0.34</v>
      </c>
      <c r="N255" s="14" t="s">
        <v>16</v>
      </c>
      <c r="O255" s="15" t="n">
        <v>1400</v>
      </c>
      <c r="P255" s="13" t="n">
        <f aca="false">R255*M255</f>
        <v>0</v>
      </c>
      <c r="Q255" s="13" t="n">
        <f aca="false">R255*O255</f>
        <v>0</v>
      </c>
      <c r="R255" s="11"/>
    </row>
    <row r="256" customFormat="false" ht="11.25" hidden="false" customHeight="true" outlineLevel="2" collapsed="false">
      <c r="A256" s="9" t="s">
        <v>270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10" t="n">
        <v>0.598</v>
      </c>
      <c r="N256" s="14" t="s">
        <v>16</v>
      </c>
      <c r="O256" s="15" t="n">
        <v>2385</v>
      </c>
      <c r="P256" s="13" t="n">
        <f aca="false">R256*M256</f>
        <v>0</v>
      </c>
      <c r="Q256" s="13" t="n">
        <f aca="false">R256*O256</f>
        <v>0</v>
      </c>
      <c r="R256" s="11"/>
    </row>
    <row r="257" customFormat="false" ht="11.25" hidden="false" customHeight="true" outlineLevel="0" collapsed="false">
      <c r="A257" s="6" t="s">
        <v>271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7"/>
      <c r="N257" s="7"/>
      <c r="O257" s="7"/>
      <c r="P257" s="7"/>
      <c r="Q257" s="7"/>
      <c r="R257" s="7"/>
    </row>
    <row r="258" customFormat="false" ht="11.25" hidden="false" customHeight="true" outlineLevel="1" collapsed="false">
      <c r="A258" s="16" t="s">
        <v>272</v>
      </c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0" t="n">
        <v>0.035</v>
      </c>
      <c r="N258" s="11" t="s">
        <v>14</v>
      </c>
      <c r="O258" s="12" t="n">
        <v>78</v>
      </c>
      <c r="P258" s="13" t="n">
        <f aca="false">R258*M258</f>
        <v>0</v>
      </c>
      <c r="Q258" s="13" t="n">
        <f aca="false">R258*O258</f>
        <v>0</v>
      </c>
      <c r="R258" s="11"/>
    </row>
    <row r="259" customFormat="false" ht="11.25" hidden="false" customHeight="true" outlineLevel="1" collapsed="false">
      <c r="A259" s="16" t="s">
        <v>273</v>
      </c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0" t="n">
        <v>0.015</v>
      </c>
      <c r="N259" s="11" t="s">
        <v>14</v>
      </c>
      <c r="O259" s="12" t="n">
        <v>44.5</v>
      </c>
      <c r="P259" s="13" t="n">
        <f aca="false">R259*M259</f>
        <v>0</v>
      </c>
      <c r="Q259" s="13" t="n">
        <f aca="false">R259*O259</f>
        <v>0</v>
      </c>
      <c r="R259" s="11"/>
    </row>
    <row r="260" customFormat="false" ht="11.25" hidden="false" customHeight="true" outlineLevel="1" collapsed="false">
      <c r="A260" s="16" t="s">
        <v>274</v>
      </c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0" t="n">
        <v>0.07</v>
      </c>
      <c r="N260" s="14" t="s">
        <v>16</v>
      </c>
      <c r="O260" s="12" t="n">
        <v>166</v>
      </c>
      <c r="P260" s="13" t="n">
        <f aca="false">R260*M260</f>
        <v>0</v>
      </c>
      <c r="Q260" s="13" t="n">
        <f aca="false">R260*O260</f>
        <v>0</v>
      </c>
      <c r="R260" s="11"/>
    </row>
    <row r="261" customFormat="false" ht="11.25" hidden="false" customHeight="true" outlineLevel="1" collapsed="false">
      <c r="A261" s="16" t="s">
        <v>275</v>
      </c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0" t="n">
        <v>0.03</v>
      </c>
      <c r="N261" s="11" t="s">
        <v>14</v>
      </c>
      <c r="O261" s="12" t="n">
        <v>66.5</v>
      </c>
      <c r="P261" s="13" t="n">
        <f aca="false">R261*M261</f>
        <v>0</v>
      </c>
      <c r="Q261" s="13" t="n">
        <f aca="false">R261*O261</f>
        <v>0</v>
      </c>
      <c r="R261" s="11"/>
    </row>
    <row r="262" customFormat="false" ht="11.25" hidden="false" customHeight="true" outlineLevel="1" collapsed="false">
      <c r="A262" s="16" t="s">
        <v>276</v>
      </c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0" t="n">
        <v>0.015</v>
      </c>
      <c r="N262" s="11" t="s">
        <v>94</v>
      </c>
      <c r="O262" s="12" t="n">
        <v>61</v>
      </c>
      <c r="P262" s="13" t="n">
        <f aca="false">R262*M262</f>
        <v>0</v>
      </c>
      <c r="Q262" s="13" t="n">
        <f aca="false">R262*O262</f>
        <v>0</v>
      </c>
      <c r="R262" s="11"/>
    </row>
    <row r="263" customFormat="false" ht="11.25" hidden="false" customHeight="true" outlineLevel="1" collapsed="false">
      <c r="A263" s="16" t="s">
        <v>277</v>
      </c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0" t="n">
        <v>0.04</v>
      </c>
      <c r="N263" s="18" t="s">
        <v>223</v>
      </c>
      <c r="O263" s="12" t="n">
        <v>111</v>
      </c>
      <c r="P263" s="13" t="n">
        <f aca="false">R263*M263</f>
        <v>0</v>
      </c>
      <c r="Q263" s="13" t="n">
        <f aca="false">R263*O263</f>
        <v>0</v>
      </c>
      <c r="R263" s="11"/>
    </row>
    <row r="264" customFormat="false" ht="11.25" hidden="false" customHeight="true" outlineLevel="1" collapsed="false">
      <c r="A264" s="16" t="s">
        <v>278</v>
      </c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0" t="n">
        <v>0.095</v>
      </c>
      <c r="N264" s="14" t="s">
        <v>16</v>
      </c>
      <c r="O264" s="12" t="n">
        <v>159</v>
      </c>
      <c r="P264" s="13" t="n">
        <f aca="false">R264*M264</f>
        <v>0</v>
      </c>
      <c r="Q264" s="13" t="n">
        <f aca="false">R264*O264</f>
        <v>0</v>
      </c>
      <c r="R264" s="11"/>
    </row>
    <row r="265" customFormat="false" ht="11.25" hidden="false" customHeight="true" outlineLevel="0" collapsed="false">
      <c r="A265" s="6" t="s">
        <v>279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7"/>
      <c r="N265" s="7"/>
      <c r="O265" s="7"/>
      <c r="P265" s="7"/>
      <c r="Q265" s="7"/>
      <c r="R265" s="7"/>
    </row>
    <row r="266" customFormat="false" ht="11.25" hidden="false" customHeight="true" outlineLevel="1" collapsed="false">
      <c r="A266" s="16" t="s">
        <v>280</v>
      </c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0" t="n">
        <v>0.25</v>
      </c>
      <c r="N266" s="14" t="s">
        <v>16</v>
      </c>
      <c r="O266" s="12" t="n">
        <v>540</v>
      </c>
      <c r="P266" s="13" t="n">
        <f aca="false">R266*M266</f>
        <v>0</v>
      </c>
      <c r="Q266" s="13" t="n">
        <f aca="false">R266*O266</f>
        <v>0</v>
      </c>
      <c r="R266" s="11"/>
    </row>
    <row r="267" customFormat="false" ht="11.25" hidden="false" customHeight="true" outlineLevel="1" collapsed="false">
      <c r="A267" s="16" t="s">
        <v>281</v>
      </c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0" t="n">
        <v>0.25</v>
      </c>
      <c r="N267" s="14" t="s">
        <v>16</v>
      </c>
      <c r="O267" s="12" t="n">
        <v>590</v>
      </c>
      <c r="P267" s="13" t="n">
        <f aca="false">R267*M267</f>
        <v>0</v>
      </c>
      <c r="Q267" s="13" t="n">
        <f aca="false">R267*O267</f>
        <v>0</v>
      </c>
      <c r="R267" s="11"/>
    </row>
    <row r="268" customFormat="false" ht="11.25" hidden="false" customHeight="true" outlineLevel="1" collapsed="false">
      <c r="A268" s="16" t="s">
        <v>282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0" t="n">
        <v>0.1</v>
      </c>
      <c r="N268" s="11" t="s">
        <v>14</v>
      </c>
      <c r="O268" s="12" t="n">
        <v>20</v>
      </c>
      <c r="P268" s="13" t="n">
        <f aca="false">R268*M268</f>
        <v>0</v>
      </c>
      <c r="Q268" s="13" t="n">
        <f aca="false">R268*O268</f>
        <v>0</v>
      </c>
      <c r="R268" s="11"/>
    </row>
    <row r="269" customFormat="false" ht="11.25" hidden="false" customHeight="true" outlineLevel="1" collapsed="false">
      <c r="A269" s="16" t="s">
        <v>283</v>
      </c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0" t="n">
        <v>0.01</v>
      </c>
      <c r="N269" s="14" t="s">
        <v>16</v>
      </c>
      <c r="O269" s="12" t="n">
        <v>98</v>
      </c>
      <c r="P269" s="13" t="n">
        <f aca="false">R269*M269</f>
        <v>0</v>
      </c>
      <c r="Q269" s="13" t="n">
        <f aca="false">R269*O269</f>
        <v>0</v>
      </c>
      <c r="R269" s="11"/>
    </row>
    <row r="270" customFormat="false" ht="11.25" hidden="false" customHeight="true" outlineLevel="1" collapsed="false">
      <c r="A270" s="16" t="s">
        <v>284</v>
      </c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0" t="n">
        <v>0.035</v>
      </c>
      <c r="N270" s="11" t="s">
        <v>14</v>
      </c>
      <c r="O270" s="12" t="n">
        <v>245</v>
      </c>
      <c r="P270" s="13" t="n">
        <f aca="false">R270*M270</f>
        <v>0</v>
      </c>
      <c r="Q270" s="13" t="n">
        <f aca="false">R270*O270</f>
        <v>0</v>
      </c>
      <c r="R270" s="11"/>
    </row>
    <row r="271" customFormat="false" ht="11.25" hidden="false" customHeight="true" outlineLevel="1" collapsed="false">
      <c r="A271" s="16" t="s">
        <v>285</v>
      </c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0" t="n">
        <v>0.035</v>
      </c>
      <c r="N271" s="11" t="s">
        <v>14</v>
      </c>
      <c r="O271" s="12" t="n">
        <v>169</v>
      </c>
      <c r="P271" s="13" t="n">
        <f aca="false">R271*M271</f>
        <v>0</v>
      </c>
      <c r="Q271" s="13" t="n">
        <f aca="false">R271*O271</f>
        <v>0</v>
      </c>
      <c r="R271" s="11"/>
    </row>
    <row r="272" customFormat="false" ht="11.25" hidden="false" customHeight="true" outlineLevel="1" collapsed="false">
      <c r="A272" s="16" t="s">
        <v>286</v>
      </c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0" t="n">
        <v>0.105</v>
      </c>
      <c r="N272" s="11" t="s">
        <v>14</v>
      </c>
      <c r="O272" s="12" t="n">
        <v>345</v>
      </c>
      <c r="P272" s="13" t="n">
        <f aca="false">R272*M272</f>
        <v>0</v>
      </c>
      <c r="Q272" s="13" t="n">
        <f aca="false">R272*O272</f>
        <v>0</v>
      </c>
      <c r="R272" s="11"/>
    </row>
    <row r="273" customFormat="false" ht="11.25" hidden="false" customHeight="true" outlineLevel="1" collapsed="false">
      <c r="A273" s="16" t="s">
        <v>287</v>
      </c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0" t="n">
        <v>0.155</v>
      </c>
      <c r="N273" s="11" t="s">
        <v>14</v>
      </c>
      <c r="O273" s="12" t="n">
        <v>495</v>
      </c>
      <c r="P273" s="13" t="n">
        <f aca="false">R273*M273</f>
        <v>0</v>
      </c>
      <c r="Q273" s="13" t="n">
        <f aca="false">R273*O273</f>
        <v>0</v>
      </c>
      <c r="R273" s="11"/>
    </row>
    <row r="274" customFormat="false" ht="11.25" hidden="false" customHeight="true" outlineLevel="1" collapsed="false">
      <c r="A274" s="16" t="s">
        <v>288</v>
      </c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0" t="n">
        <v>0.17</v>
      </c>
      <c r="N274" s="14" t="s">
        <v>16</v>
      </c>
      <c r="O274" s="12" t="n">
        <v>460</v>
      </c>
      <c r="P274" s="13" t="n">
        <f aca="false">R274*M274</f>
        <v>0</v>
      </c>
      <c r="Q274" s="13" t="n">
        <f aca="false">R274*O274</f>
        <v>0</v>
      </c>
      <c r="R274" s="11"/>
    </row>
    <row r="275" customFormat="false" ht="11.25" hidden="false" customHeight="true" outlineLevel="0" collapsed="false">
      <c r="A275" s="6" t="s">
        <v>289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7"/>
      <c r="N275" s="7"/>
      <c r="O275" s="7"/>
      <c r="P275" s="7"/>
      <c r="Q275" s="7"/>
      <c r="R275" s="7"/>
    </row>
    <row r="276" customFormat="false" ht="11.25" hidden="false" customHeight="true" outlineLevel="1" collapsed="false">
      <c r="A276" s="16" t="s">
        <v>290</v>
      </c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0" t="n">
        <v>24</v>
      </c>
      <c r="N276" s="11" t="s">
        <v>14</v>
      </c>
      <c r="O276" s="15" t="n">
        <v>6650</v>
      </c>
      <c r="P276" s="13" t="n">
        <f aca="false">R276*M276</f>
        <v>0</v>
      </c>
      <c r="Q276" s="13" t="n">
        <f aca="false">R276*O276</f>
        <v>0</v>
      </c>
      <c r="R276" s="11"/>
    </row>
    <row r="277" customFormat="false" ht="11.25" hidden="false" customHeight="true" outlineLevel="1" collapsed="false">
      <c r="A277" s="16" t="s">
        <v>291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0" t="n">
        <v>36</v>
      </c>
      <c r="N277" s="11" t="s">
        <v>14</v>
      </c>
      <c r="O277" s="15" t="n">
        <v>9775</v>
      </c>
      <c r="P277" s="13" t="n">
        <f aca="false">R277*M277</f>
        <v>0</v>
      </c>
      <c r="Q277" s="13" t="n">
        <f aca="false">R277*O277</f>
        <v>0</v>
      </c>
      <c r="R277" s="11"/>
    </row>
    <row r="278" customFormat="false" ht="11.25" hidden="false" customHeight="true" outlineLevel="1" collapsed="false">
      <c r="A278" s="16" t="s">
        <v>292</v>
      </c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0" t="n">
        <v>54</v>
      </c>
      <c r="N278" s="11" t="s">
        <v>14</v>
      </c>
      <c r="O278" s="15" t="n">
        <v>14665</v>
      </c>
      <c r="P278" s="13" t="n">
        <f aca="false">R278*M278</f>
        <v>0</v>
      </c>
      <c r="Q278" s="13" t="n">
        <f aca="false">R278*O278</f>
        <v>0</v>
      </c>
      <c r="R278" s="11"/>
    </row>
    <row r="279" customFormat="false" ht="11.25" hidden="false" customHeight="true" outlineLevel="1" collapsed="false">
      <c r="A279" s="16" t="s">
        <v>293</v>
      </c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0" t="n">
        <v>0.4</v>
      </c>
      <c r="N279" s="11" t="s">
        <v>14</v>
      </c>
      <c r="O279" s="15" t="n">
        <v>3130</v>
      </c>
      <c r="P279" s="13" t="n">
        <f aca="false">R279*M279</f>
        <v>0</v>
      </c>
      <c r="Q279" s="13" t="n">
        <f aca="false">R279*O279</f>
        <v>0</v>
      </c>
      <c r="R279" s="11"/>
    </row>
    <row r="280" customFormat="false" ht="11.25" hidden="false" customHeight="true" outlineLevel="1" collapsed="false">
      <c r="A280" s="16" t="s">
        <v>294</v>
      </c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0" t="n">
        <v>27</v>
      </c>
      <c r="N280" s="11" t="s">
        <v>14</v>
      </c>
      <c r="O280" s="15" t="n">
        <v>6355</v>
      </c>
      <c r="P280" s="13" t="n">
        <f aca="false">R280*M280</f>
        <v>0</v>
      </c>
      <c r="Q280" s="13" t="n">
        <f aca="false">R280*O280</f>
        <v>0</v>
      </c>
      <c r="R280" s="11"/>
    </row>
    <row r="281" customFormat="false" ht="11.25" hidden="false" customHeight="true" outlineLevel="1" collapsed="false">
      <c r="A281" s="16" t="s">
        <v>295</v>
      </c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0" t="n">
        <v>60</v>
      </c>
      <c r="N281" s="11" t="s">
        <v>14</v>
      </c>
      <c r="O281" s="15" t="n">
        <v>14275</v>
      </c>
      <c r="P281" s="13" t="n">
        <f aca="false">R281*M281</f>
        <v>0</v>
      </c>
      <c r="Q281" s="13" t="n">
        <f aca="false">R281*O281</f>
        <v>0</v>
      </c>
      <c r="R281" s="11"/>
    </row>
    <row r="282" customFormat="false" ht="11.25" hidden="false" customHeight="true" outlineLevel="1" collapsed="false">
      <c r="A282" s="16" t="s">
        <v>296</v>
      </c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0" t="n">
        <v>1.08</v>
      </c>
      <c r="N282" s="14" t="s">
        <v>16</v>
      </c>
      <c r="O282" s="15" t="n">
        <v>1275</v>
      </c>
      <c r="P282" s="13" t="n">
        <f aca="false">R282*M282</f>
        <v>0</v>
      </c>
      <c r="Q282" s="13" t="n">
        <f aca="false">R282*O282</f>
        <v>0</v>
      </c>
      <c r="R282" s="11"/>
    </row>
    <row r="283" customFormat="false" ht="11.25" hidden="false" customHeight="true" outlineLevel="1" collapsed="false">
      <c r="A283" s="16" t="s">
        <v>297</v>
      </c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0" t="n">
        <v>0.91</v>
      </c>
      <c r="N283" s="11" t="s">
        <v>14</v>
      </c>
      <c r="O283" s="12" t="n">
        <v>980</v>
      </c>
      <c r="P283" s="13" t="n">
        <f aca="false">R283*M283</f>
        <v>0</v>
      </c>
      <c r="Q283" s="13" t="n">
        <f aca="false">R283*O283</f>
        <v>0</v>
      </c>
      <c r="R283" s="11"/>
    </row>
    <row r="284" customFormat="false" ht="11.25" hidden="false" customHeight="true" outlineLevel="0" collapsed="false">
      <c r="A284" s="6" t="s">
        <v>298</v>
      </c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7"/>
      <c r="N284" s="7"/>
      <c r="O284" s="7"/>
      <c r="P284" s="7"/>
      <c r="Q284" s="7"/>
      <c r="R284" s="7"/>
    </row>
    <row r="285" customFormat="false" ht="11.25" hidden="false" customHeight="true" outlineLevel="1" collapsed="false">
      <c r="A285" s="8" t="s">
        <v>299</v>
      </c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7"/>
      <c r="N285" s="7"/>
      <c r="O285" s="7"/>
      <c r="P285" s="7"/>
      <c r="Q285" s="7"/>
      <c r="R285" s="7"/>
    </row>
    <row r="286" customFormat="false" ht="11.25" hidden="false" customHeight="true" outlineLevel="2" collapsed="false">
      <c r="A286" s="9" t="s">
        <v>300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10" t="n">
        <v>0.4</v>
      </c>
      <c r="N286" s="14" t="s">
        <v>16</v>
      </c>
      <c r="O286" s="15" t="n">
        <v>1980</v>
      </c>
      <c r="P286" s="13" t="n">
        <f aca="false">R286*M286</f>
        <v>0</v>
      </c>
      <c r="Q286" s="13" t="n">
        <f aca="false">R286*O286</f>
        <v>0</v>
      </c>
      <c r="R286" s="11"/>
    </row>
    <row r="287" customFormat="false" ht="11.25" hidden="false" customHeight="true" outlineLevel="2" collapsed="false">
      <c r="A287" s="9" t="s">
        <v>301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10" t="n">
        <v>0.425</v>
      </c>
      <c r="N287" s="14" t="s">
        <v>16</v>
      </c>
      <c r="O287" s="15" t="n">
        <v>2475</v>
      </c>
      <c r="P287" s="13" t="n">
        <f aca="false">R287*M287</f>
        <v>0</v>
      </c>
      <c r="Q287" s="13" t="n">
        <f aca="false">R287*O287</f>
        <v>0</v>
      </c>
      <c r="R287" s="11"/>
    </row>
    <row r="288" customFormat="false" ht="11.25" hidden="false" customHeight="true" outlineLevel="1" collapsed="false">
      <c r="A288" s="8" t="s">
        <v>302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7"/>
      <c r="N288" s="7"/>
      <c r="O288" s="7"/>
      <c r="P288" s="7"/>
      <c r="Q288" s="7"/>
      <c r="R288" s="7"/>
    </row>
    <row r="289" customFormat="false" ht="11.25" hidden="false" customHeight="true" outlineLevel="2" collapsed="false">
      <c r="A289" s="9" t="s">
        <v>303</v>
      </c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10" t="n">
        <v>0.02</v>
      </c>
      <c r="N289" s="14" t="s">
        <v>16</v>
      </c>
      <c r="O289" s="12" t="n">
        <v>225</v>
      </c>
      <c r="P289" s="13" t="n">
        <f aca="false">R289*M289</f>
        <v>0</v>
      </c>
      <c r="Q289" s="13" t="n">
        <f aca="false">R289*O289</f>
        <v>0</v>
      </c>
      <c r="R289" s="11"/>
    </row>
    <row r="290" customFormat="false" ht="11.25" hidden="false" customHeight="true" outlineLevel="2" collapsed="false">
      <c r="A290" s="9" t="s">
        <v>304</v>
      </c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10" t="n">
        <v>0.04</v>
      </c>
      <c r="N290" s="14" t="s">
        <v>16</v>
      </c>
      <c r="O290" s="12" t="n">
        <v>255</v>
      </c>
      <c r="P290" s="13" t="n">
        <f aca="false">R290*M290</f>
        <v>0</v>
      </c>
      <c r="Q290" s="13" t="n">
        <f aca="false">R290*O290</f>
        <v>0</v>
      </c>
      <c r="R290" s="11"/>
    </row>
    <row r="291" customFormat="false" ht="11.25" hidden="false" customHeight="true" outlineLevel="1" collapsed="false">
      <c r="A291" s="8" t="s">
        <v>305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7"/>
      <c r="N291" s="7"/>
      <c r="O291" s="7"/>
      <c r="P291" s="7"/>
      <c r="Q291" s="7"/>
      <c r="R291" s="7"/>
    </row>
    <row r="292" customFormat="false" ht="11.25" hidden="false" customHeight="true" outlineLevel="2" collapsed="false">
      <c r="A292" s="9" t="s">
        <v>306</v>
      </c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10" t="n">
        <v>2.44</v>
      </c>
      <c r="N292" s="11" t="s">
        <v>14</v>
      </c>
      <c r="O292" s="12" t="n">
        <v>715</v>
      </c>
      <c r="P292" s="13" t="n">
        <f aca="false">R292*M292</f>
        <v>0</v>
      </c>
      <c r="Q292" s="13" t="n">
        <f aca="false">R292*O292</f>
        <v>0</v>
      </c>
      <c r="R292" s="11"/>
    </row>
    <row r="293" customFormat="false" ht="11.25" hidden="false" customHeight="true" outlineLevel="1" collapsed="false">
      <c r="A293" s="8" t="s">
        <v>307</v>
      </c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7"/>
      <c r="N293" s="7"/>
      <c r="O293" s="7"/>
      <c r="P293" s="7"/>
      <c r="Q293" s="7"/>
      <c r="R293" s="7"/>
    </row>
    <row r="294" customFormat="false" ht="11.25" hidden="false" customHeight="true" outlineLevel="2" collapsed="false">
      <c r="A294" s="9" t="s">
        <v>308</v>
      </c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10" t="n">
        <v>0.09</v>
      </c>
      <c r="N294" s="14" t="s">
        <v>16</v>
      </c>
      <c r="O294" s="12" t="n">
        <v>335</v>
      </c>
      <c r="P294" s="13" t="n">
        <f aca="false">R294*M294</f>
        <v>0</v>
      </c>
      <c r="Q294" s="13" t="n">
        <f aca="false">R294*O294</f>
        <v>0</v>
      </c>
      <c r="R294" s="11"/>
    </row>
    <row r="295" customFormat="false" ht="11.25" hidden="false" customHeight="true" outlineLevel="2" collapsed="false">
      <c r="A295" s="9" t="s">
        <v>309</v>
      </c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10" t="n">
        <v>0.1</v>
      </c>
      <c r="N295" s="17" t="s">
        <v>106</v>
      </c>
      <c r="O295" s="12" t="n">
        <v>390</v>
      </c>
      <c r="P295" s="13" t="n">
        <f aca="false">R295*M295</f>
        <v>0</v>
      </c>
      <c r="Q295" s="13" t="n">
        <f aca="false">R295*O295</f>
        <v>0</v>
      </c>
      <c r="R295" s="11"/>
    </row>
    <row r="296" customFormat="false" ht="11.25" hidden="false" customHeight="true" outlineLevel="2" collapsed="false">
      <c r="A296" s="9" t="s">
        <v>310</v>
      </c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10" t="n">
        <v>0.11</v>
      </c>
      <c r="N296" s="14" t="s">
        <v>16</v>
      </c>
      <c r="O296" s="12" t="n">
        <v>610</v>
      </c>
      <c r="P296" s="13" t="n">
        <f aca="false">R296*M296</f>
        <v>0</v>
      </c>
      <c r="Q296" s="13" t="n">
        <f aca="false">R296*O296</f>
        <v>0</v>
      </c>
      <c r="R296" s="11"/>
    </row>
    <row r="297" customFormat="false" ht="11.25" hidden="false" customHeight="true" outlineLevel="2" collapsed="false">
      <c r="A297" s="9" t="s">
        <v>311</v>
      </c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10" t="n">
        <v>0.12</v>
      </c>
      <c r="N297" s="14" t="s">
        <v>16</v>
      </c>
      <c r="O297" s="12" t="n">
        <v>775</v>
      </c>
      <c r="P297" s="13" t="n">
        <f aca="false">R297*M297</f>
        <v>0</v>
      </c>
      <c r="Q297" s="13" t="n">
        <f aca="false">R297*O297</f>
        <v>0</v>
      </c>
      <c r="R297" s="11"/>
    </row>
    <row r="298" customFormat="false" ht="11.25" hidden="false" customHeight="true" outlineLevel="1" collapsed="false">
      <c r="A298" s="8" t="s">
        <v>312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7"/>
      <c r="N298" s="7"/>
      <c r="O298" s="7"/>
      <c r="P298" s="7"/>
      <c r="Q298" s="7"/>
      <c r="R298" s="7"/>
    </row>
    <row r="299" customFormat="false" ht="11.25" hidden="false" customHeight="true" outlineLevel="2" collapsed="false">
      <c r="A299" s="9" t="s">
        <v>313</v>
      </c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10" t="n">
        <v>1.1</v>
      </c>
      <c r="N299" s="11" t="s">
        <v>14</v>
      </c>
      <c r="O299" s="12" t="n">
        <v>515</v>
      </c>
      <c r="P299" s="13" t="n">
        <f aca="false">R299*M299</f>
        <v>0</v>
      </c>
      <c r="Q299" s="13" t="n">
        <f aca="false">R299*O299</f>
        <v>0</v>
      </c>
      <c r="R299" s="11"/>
    </row>
    <row r="300" customFormat="false" ht="11.25" hidden="false" customHeight="true" outlineLevel="1" collapsed="false">
      <c r="A300" s="8" t="s">
        <v>314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7"/>
      <c r="N300" s="7"/>
      <c r="O300" s="7"/>
      <c r="P300" s="7"/>
      <c r="Q300" s="7"/>
      <c r="R300" s="7"/>
    </row>
    <row r="301" customFormat="false" ht="11.25" hidden="false" customHeight="true" outlineLevel="2" collapsed="false">
      <c r="A301" s="9" t="s">
        <v>315</v>
      </c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10" t="n">
        <v>0.55</v>
      </c>
      <c r="N301" s="11" t="s">
        <v>14</v>
      </c>
      <c r="O301" s="15" t="n">
        <v>3960</v>
      </c>
      <c r="P301" s="13" t="n">
        <f aca="false">R301*M301</f>
        <v>0</v>
      </c>
      <c r="Q301" s="13" t="n">
        <f aca="false">R301*O301</f>
        <v>0</v>
      </c>
      <c r="R301" s="11"/>
    </row>
    <row r="302" customFormat="false" ht="11.25" hidden="false" customHeight="true" outlineLevel="2" collapsed="false">
      <c r="A302" s="9" t="s">
        <v>316</v>
      </c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10" t="n">
        <v>0.55</v>
      </c>
      <c r="N302" s="14" t="s">
        <v>16</v>
      </c>
      <c r="O302" s="15" t="n">
        <v>4950</v>
      </c>
      <c r="P302" s="13" t="n">
        <f aca="false">R302*M302</f>
        <v>0</v>
      </c>
      <c r="Q302" s="13" t="n">
        <f aca="false">R302*O302</f>
        <v>0</v>
      </c>
      <c r="R302" s="11"/>
    </row>
    <row r="303" customFormat="false" ht="11.25" hidden="false" customHeight="true" outlineLevel="2" collapsed="false">
      <c r="A303" s="9" t="s">
        <v>317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10" t="n">
        <v>2.35</v>
      </c>
      <c r="N303" s="11" t="s">
        <v>14</v>
      </c>
      <c r="O303" s="15" t="n">
        <v>4260</v>
      </c>
      <c r="P303" s="13" t="n">
        <f aca="false">R303*M303</f>
        <v>0</v>
      </c>
      <c r="Q303" s="13" t="n">
        <f aca="false">R303*O303</f>
        <v>0</v>
      </c>
      <c r="R303" s="11"/>
    </row>
    <row r="304" customFormat="false" ht="11.25" hidden="false" customHeight="true" outlineLevel="2" collapsed="false">
      <c r="A304" s="9" t="s">
        <v>318</v>
      </c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10" t="n">
        <v>1.11</v>
      </c>
      <c r="N304" s="11" t="s">
        <v>14</v>
      </c>
      <c r="O304" s="15" t="n">
        <v>5445</v>
      </c>
      <c r="P304" s="13" t="n">
        <f aca="false">R304*M304</f>
        <v>0</v>
      </c>
      <c r="Q304" s="13" t="n">
        <f aca="false">R304*O304</f>
        <v>0</v>
      </c>
      <c r="R304" s="11"/>
    </row>
    <row r="305" customFormat="false" ht="11.25" hidden="false" customHeight="true" outlineLevel="2" collapsed="false">
      <c r="A305" s="9" t="s">
        <v>319</v>
      </c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10" t="n">
        <v>0.635</v>
      </c>
      <c r="N305" s="14" t="s">
        <v>16</v>
      </c>
      <c r="O305" s="15" t="n">
        <v>4455</v>
      </c>
      <c r="P305" s="13" t="n">
        <f aca="false">R305*M305</f>
        <v>0</v>
      </c>
      <c r="Q305" s="13" t="n">
        <f aca="false">R305*O305</f>
        <v>0</v>
      </c>
      <c r="R305" s="11"/>
    </row>
    <row r="306" customFormat="false" ht="11.25" hidden="false" customHeight="true" outlineLevel="2" collapsed="false">
      <c r="A306" s="9" t="s">
        <v>320</v>
      </c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10" t="n">
        <v>0.59</v>
      </c>
      <c r="N306" s="17" t="s">
        <v>110</v>
      </c>
      <c r="O306" s="15" t="n">
        <v>4455</v>
      </c>
      <c r="P306" s="13" t="n">
        <f aca="false">R306*M306</f>
        <v>0</v>
      </c>
      <c r="Q306" s="13" t="n">
        <f aca="false">R306*O306</f>
        <v>0</v>
      </c>
      <c r="R306" s="11"/>
    </row>
    <row r="307" customFormat="false" ht="11.25" hidden="false" customHeight="true" outlineLevel="2" collapsed="false">
      <c r="A307" s="9" t="s">
        <v>321</v>
      </c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10" t="n">
        <v>0.59</v>
      </c>
      <c r="N307" s="14" t="s">
        <v>16</v>
      </c>
      <c r="O307" s="15" t="n">
        <v>5645</v>
      </c>
      <c r="P307" s="13" t="n">
        <f aca="false">R307*M307</f>
        <v>0</v>
      </c>
      <c r="Q307" s="13" t="n">
        <f aca="false">R307*O307</f>
        <v>0</v>
      </c>
      <c r="R307" s="11"/>
    </row>
    <row r="308" customFormat="false" ht="11.25" hidden="false" customHeight="true" outlineLevel="2" collapsed="false">
      <c r="A308" s="9" t="s">
        <v>322</v>
      </c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10" t="n">
        <v>0.635</v>
      </c>
      <c r="N308" s="14" t="s">
        <v>16</v>
      </c>
      <c r="O308" s="15" t="n">
        <v>4950</v>
      </c>
      <c r="P308" s="13" t="n">
        <f aca="false">R308*M308</f>
        <v>0</v>
      </c>
      <c r="Q308" s="13" t="n">
        <f aca="false">R308*O308</f>
        <v>0</v>
      </c>
      <c r="R308" s="11"/>
    </row>
    <row r="309" customFormat="false" ht="11.25" hidden="false" customHeight="true" outlineLevel="1" collapsed="false">
      <c r="A309" s="8" t="s">
        <v>323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7"/>
      <c r="N309" s="7"/>
      <c r="O309" s="7"/>
      <c r="P309" s="7"/>
      <c r="Q309" s="7"/>
      <c r="R309" s="7"/>
    </row>
    <row r="310" customFormat="false" ht="11.25" hidden="false" customHeight="true" outlineLevel="2" collapsed="false">
      <c r="A310" s="9" t="s">
        <v>324</v>
      </c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10" t="n">
        <v>0.095</v>
      </c>
      <c r="N310" s="11" t="s">
        <v>108</v>
      </c>
      <c r="O310" s="12" t="n">
        <v>400</v>
      </c>
      <c r="P310" s="13" t="n">
        <f aca="false">R310*M310</f>
        <v>0</v>
      </c>
      <c r="Q310" s="13" t="n">
        <f aca="false">R310*O310</f>
        <v>0</v>
      </c>
      <c r="R310" s="11"/>
    </row>
    <row r="311" customFormat="false" ht="11.25" hidden="false" customHeight="true" outlineLevel="2" collapsed="false">
      <c r="A311" s="9" t="s">
        <v>325</v>
      </c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10" t="n">
        <v>0.1</v>
      </c>
      <c r="N311" s="14" t="s">
        <v>16</v>
      </c>
      <c r="O311" s="12" t="n">
        <v>745</v>
      </c>
      <c r="P311" s="13" t="n">
        <f aca="false">R311*M311</f>
        <v>0</v>
      </c>
      <c r="Q311" s="13" t="n">
        <f aca="false">R311*O311</f>
        <v>0</v>
      </c>
      <c r="R311" s="11"/>
    </row>
    <row r="312" customFormat="false" ht="11.25" hidden="false" customHeight="true" outlineLevel="2" collapsed="false">
      <c r="A312" s="9" t="s">
        <v>326</v>
      </c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10" t="n">
        <v>0.12</v>
      </c>
      <c r="N312" s="14" t="s">
        <v>16</v>
      </c>
      <c r="O312" s="12" t="n">
        <v>895</v>
      </c>
      <c r="P312" s="13" t="n">
        <f aca="false">R312*M312</f>
        <v>0</v>
      </c>
      <c r="Q312" s="13" t="n">
        <f aca="false">R312*O312</f>
        <v>0</v>
      </c>
      <c r="R312" s="11"/>
    </row>
    <row r="313" customFormat="false" ht="11.25" hidden="false" customHeight="true" outlineLevel="2" collapsed="false">
      <c r="A313" s="9" t="s">
        <v>327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10" t="n">
        <v>0.12</v>
      </c>
      <c r="N313" s="11" t="s">
        <v>14</v>
      </c>
      <c r="O313" s="12" t="n">
        <v>795</v>
      </c>
      <c r="P313" s="13" t="n">
        <f aca="false">R313*M313</f>
        <v>0</v>
      </c>
      <c r="Q313" s="13" t="n">
        <f aca="false">R313*O313</f>
        <v>0</v>
      </c>
      <c r="R313" s="11"/>
    </row>
    <row r="314" customFormat="false" ht="11.25" hidden="false" customHeight="true" outlineLevel="2" collapsed="false">
      <c r="A314" s="9" t="s">
        <v>328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10" t="n">
        <v>0.07</v>
      </c>
      <c r="N314" s="11" t="s">
        <v>108</v>
      </c>
      <c r="O314" s="12" t="n">
        <v>400</v>
      </c>
      <c r="P314" s="13" t="n">
        <f aca="false">R314*M314</f>
        <v>0</v>
      </c>
      <c r="Q314" s="13" t="n">
        <f aca="false">R314*O314</f>
        <v>0</v>
      </c>
      <c r="R314" s="11"/>
    </row>
    <row r="315" customFormat="false" ht="11.25" hidden="false" customHeight="true" outlineLevel="0" collapsed="false">
      <c r="A315" s="6" t="s">
        <v>32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7"/>
      <c r="N315" s="7"/>
      <c r="O315" s="7"/>
      <c r="P315" s="7"/>
      <c r="Q315" s="7"/>
      <c r="R315" s="7"/>
    </row>
    <row r="316" customFormat="false" ht="11.25" hidden="false" customHeight="true" outlineLevel="1" collapsed="false">
      <c r="A316" s="8" t="s">
        <v>330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7"/>
      <c r="N316" s="7"/>
      <c r="O316" s="7"/>
      <c r="P316" s="7"/>
      <c r="Q316" s="7"/>
      <c r="R316" s="7"/>
    </row>
    <row r="317" customFormat="false" ht="11.25" hidden="false" customHeight="true" outlineLevel="2" collapsed="false">
      <c r="A317" s="9" t="s">
        <v>331</v>
      </c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10" t="n">
        <v>1.75</v>
      </c>
      <c r="N317" s="11" t="s">
        <v>14</v>
      </c>
      <c r="O317" s="15" t="n">
        <v>1225</v>
      </c>
      <c r="P317" s="13" t="n">
        <f aca="false">R317*M317</f>
        <v>0</v>
      </c>
      <c r="Q317" s="13" t="n">
        <f aca="false">R317*O317</f>
        <v>0</v>
      </c>
      <c r="R317" s="11"/>
    </row>
    <row r="318" customFormat="false" ht="11.25" hidden="false" customHeight="true" outlineLevel="2" collapsed="false">
      <c r="A318" s="9" t="s">
        <v>332</v>
      </c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10" t="n">
        <v>0.6</v>
      </c>
      <c r="N318" s="11" t="s">
        <v>14</v>
      </c>
      <c r="O318" s="12" t="n">
        <v>715</v>
      </c>
      <c r="P318" s="13" t="n">
        <f aca="false">R318*M318</f>
        <v>0</v>
      </c>
      <c r="Q318" s="13" t="n">
        <f aca="false">R318*O318</f>
        <v>0</v>
      </c>
      <c r="R318" s="11"/>
    </row>
    <row r="319" customFormat="false" ht="11.25" hidden="false" customHeight="true" outlineLevel="2" collapsed="false">
      <c r="A319" s="9" t="s">
        <v>333</v>
      </c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10" t="n">
        <v>2.5</v>
      </c>
      <c r="N319" s="11" t="s">
        <v>108</v>
      </c>
      <c r="O319" s="15" t="n">
        <v>1860</v>
      </c>
      <c r="P319" s="13" t="n">
        <f aca="false">R319*M319</f>
        <v>0</v>
      </c>
      <c r="Q319" s="13" t="n">
        <f aca="false">R319*O319</f>
        <v>0</v>
      </c>
      <c r="R319" s="11"/>
    </row>
    <row r="320" customFormat="false" ht="11.25" hidden="false" customHeight="true" outlineLevel="2" collapsed="false">
      <c r="A320" s="9" t="s">
        <v>334</v>
      </c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10" t="n">
        <v>0.6</v>
      </c>
      <c r="N320" s="11" t="s">
        <v>14</v>
      </c>
      <c r="O320" s="15" t="n">
        <v>1335</v>
      </c>
      <c r="P320" s="13" t="n">
        <f aca="false">R320*M320</f>
        <v>0</v>
      </c>
      <c r="Q320" s="13" t="n">
        <f aca="false">R320*O320</f>
        <v>0</v>
      </c>
      <c r="R320" s="11"/>
    </row>
    <row r="321" customFormat="false" ht="11.25" hidden="false" customHeight="true" outlineLevel="2" collapsed="false">
      <c r="A321" s="9" t="s">
        <v>335</v>
      </c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10" t="n">
        <v>0.65</v>
      </c>
      <c r="N321" s="17" t="s">
        <v>106</v>
      </c>
      <c r="O321" s="15" t="n">
        <v>1640</v>
      </c>
      <c r="P321" s="13" t="n">
        <f aca="false">R321*M321</f>
        <v>0</v>
      </c>
      <c r="Q321" s="13" t="n">
        <f aca="false">R321*O321</f>
        <v>0</v>
      </c>
      <c r="R321" s="11"/>
    </row>
    <row r="322" customFormat="false" ht="11.25" hidden="false" customHeight="true" outlineLevel="2" collapsed="false">
      <c r="A322" s="9" t="s">
        <v>336</v>
      </c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10" t="n">
        <v>2.27</v>
      </c>
      <c r="N322" s="11" t="s">
        <v>108</v>
      </c>
      <c r="O322" s="15" t="n">
        <v>1750</v>
      </c>
      <c r="P322" s="13" t="n">
        <f aca="false">R322*M322</f>
        <v>0</v>
      </c>
      <c r="Q322" s="13" t="n">
        <f aca="false">R322*O322</f>
        <v>0</v>
      </c>
      <c r="R322" s="11"/>
    </row>
    <row r="323" customFormat="false" ht="21.75" hidden="false" customHeight="true" outlineLevel="2" collapsed="false">
      <c r="A323" s="9" t="s">
        <v>337</v>
      </c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10" t="n">
        <v>0.95</v>
      </c>
      <c r="N323" s="11" t="s">
        <v>94</v>
      </c>
      <c r="O323" s="15" t="n">
        <v>2405</v>
      </c>
      <c r="P323" s="13" t="n">
        <f aca="false">R323*M323</f>
        <v>0</v>
      </c>
      <c r="Q323" s="13" t="n">
        <f aca="false">R323*O323</f>
        <v>0</v>
      </c>
      <c r="R323" s="11"/>
    </row>
    <row r="324" customFormat="false" ht="11.25" hidden="false" customHeight="true" outlineLevel="2" collapsed="false">
      <c r="A324" s="9" t="s">
        <v>338</v>
      </c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10" t="n">
        <v>0.25</v>
      </c>
      <c r="N324" s="11" t="s">
        <v>94</v>
      </c>
      <c r="O324" s="15" t="n">
        <v>1115</v>
      </c>
      <c r="P324" s="13" t="n">
        <f aca="false">R324*M324</f>
        <v>0</v>
      </c>
      <c r="Q324" s="13" t="n">
        <f aca="false">R324*O324</f>
        <v>0</v>
      </c>
      <c r="R324" s="11"/>
    </row>
    <row r="325" customFormat="false" ht="11.25" hidden="false" customHeight="true" outlineLevel="2" collapsed="false">
      <c r="A325" s="9" t="s">
        <v>339</v>
      </c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10" t="n">
        <v>0.25</v>
      </c>
      <c r="N325" s="14" t="s">
        <v>16</v>
      </c>
      <c r="O325" s="15" t="n">
        <v>1640</v>
      </c>
      <c r="P325" s="13" t="n">
        <f aca="false">R325*M325</f>
        <v>0</v>
      </c>
      <c r="Q325" s="13" t="n">
        <f aca="false">R325*O325</f>
        <v>0</v>
      </c>
      <c r="R325" s="11"/>
    </row>
    <row r="326" customFormat="false" ht="11.25" hidden="false" customHeight="true" outlineLevel="2" collapsed="false">
      <c r="A326" s="9" t="s">
        <v>340</v>
      </c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10" t="n">
        <v>1.66</v>
      </c>
      <c r="N326" s="14" t="s">
        <v>16</v>
      </c>
      <c r="O326" s="15" t="n">
        <v>1695</v>
      </c>
      <c r="P326" s="13" t="n">
        <f aca="false">R326*M326</f>
        <v>0</v>
      </c>
      <c r="Q326" s="13" t="n">
        <f aca="false">R326*O326</f>
        <v>0</v>
      </c>
      <c r="R326" s="11"/>
    </row>
    <row r="327" customFormat="false" ht="11.25" hidden="false" customHeight="true" outlineLevel="1" collapsed="false">
      <c r="A327" s="8" t="s">
        <v>341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7"/>
      <c r="N327" s="7"/>
      <c r="O327" s="7"/>
      <c r="P327" s="7"/>
      <c r="Q327" s="7"/>
      <c r="R327" s="7"/>
    </row>
    <row r="328" customFormat="false" ht="11.25" hidden="false" customHeight="true" outlineLevel="2" collapsed="false">
      <c r="A328" s="9" t="s">
        <v>342</v>
      </c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10" t="n">
        <v>2.1</v>
      </c>
      <c r="N328" s="11" t="s">
        <v>14</v>
      </c>
      <c r="O328" s="15" t="n">
        <v>2185</v>
      </c>
      <c r="P328" s="13" t="n">
        <f aca="false">R328*M328</f>
        <v>0</v>
      </c>
      <c r="Q328" s="13" t="n">
        <f aca="false">R328*O328</f>
        <v>0</v>
      </c>
      <c r="R328" s="11"/>
    </row>
    <row r="329" customFormat="false" ht="11.25" hidden="false" customHeight="true" outlineLevel="2" collapsed="false">
      <c r="A329" s="9" t="s">
        <v>343</v>
      </c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10" t="n">
        <v>2.3</v>
      </c>
      <c r="N329" s="11" t="s">
        <v>14</v>
      </c>
      <c r="O329" s="15" t="n">
        <v>3390</v>
      </c>
      <c r="P329" s="13" t="n">
        <f aca="false">R329*M329</f>
        <v>0</v>
      </c>
      <c r="Q329" s="13" t="n">
        <f aca="false">R329*O329</f>
        <v>0</v>
      </c>
      <c r="R329" s="11"/>
    </row>
    <row r="330" customFormat="false" ht="11.25" hidden="false" customHeight="true" outlineLevel="2" collapsed="false">
      <c r="A330" s="9" t="s">
        <v>344</v>
      </c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10" t="n">
        <v>1.455</v>
      </c>
      <c r="N330" s="14" t="s">
        <v>16</v>
      </c>
      <c r="O330" s="15" t="n">
        <v>2405</v>
      </c>
      <c r="P330" s="13" t="n">
        <f aca="false">R330*M330</f>
        <v>0</v>
      </c>
      <c r="Q330" s="13" t="n">
        <f aca="false">R330*O330</f>
        <v>0</v>
      </c>
      <c r="R330" s="11"/>
    </row>
    <row r="331" customFormat="false" ht="11.25" hidden="false" customHeight="true" outlineLevel="2" collapsed="false">
      <c r="A331" s="9" t="s">
        <v>345</v>
      </c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10" t="n">
        <v>1.45</v>
      </c>
      <c r="N331" s="11" t="s">
        <v>14</v>
      </c>
      <c r="O331" s="15" t="n">
        <v>2735</v>
      </c>
      <c r="P331" s="13" t="n">
        <f aca="false">R331*M331</f>
        <v>0</v>
      </c>
      <c r="Q331" s="13" t="n">
        <f aca="false">R331*O331</f>
        <v>0</v>
      </c>
      <c r="R331" s="11"/>
    </row>
    <row r="332" customFormat="false" ht="11.25" hidden="false" customHeight="true" outlineLevel="2" collapsed="false">
      <c r="A332" s="9" t="s">
        <v>346</v>
      </c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10" t="n">
        <v>2.6</v>
      </c>
      <c r="N332" s="11" t="s">
        <v>14</v>
      </c>
      <c r="O332" s="15" t="n">
        <v>3610</v>
      </c>
      <c r="P332" s="13" t="n">
        <f aca="false">R332*M332</f>
        <v>0</v>
      </c>
      <c r="Q332" s="13" t="n">
        <f aca="false">R332*O332</f>
        <v>0</v>
      </c>
      <c r="R332" s="11"/>
    </row>
    <row r="333" customFormat="false" ht="11.25" hidden="false" customHeight="true" outlineLevel="2" collapsed="false">
      <c r="A333" s="9" t="s">
        <v>347</v>
      </c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10" t="n">
        <v>0.03</v>
      </c>
      <c r="N333" s="11" t="s">
        <v>14</v>
      </c>
      <c r="O333" s="15" t="n">
        <v>1025</v>
      </c>
      <c r="P333" s="13" t="n">
        <f aca="false">R333*M333</f>
        <v>0</v>
      </c>
      <c r="Q333" s="13" t="n">
        <f aca="false">R333*O333</f>
        <v>0</v>
      </c>
      <c r="R333" s="11"/>
    </row>
    <row r="334" customFormat="false" ht="11.25" hidden="false" customHeight="true" outlineLevel="2" collapsed="false">
      <c r="A334" s="9" t="s">
        <v>348</v>
      </c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10" t="n">
        <v>2.1</v>
      </c>
      <c r="N334" s="11" t="s">
        <v>14</v>
      </c>
      <c r="O334" s="15" t="n">
        <v>3610</v>
      </c>
      <c r="P334" s="13" t="n">
        <f aca="false">R334*M334</f>
        <v>0</v>
      </c>
      <c r="Q334" s="13" t="n">
        <f aca="false">R334*O334</f>
        <v>0</v>
      </c>
      <c r="R334" s="11"/>
    </row>
    <row r="335" customFormat="false" ht="11.25" hidden="false" customHeight="true" outlineLevel="2" collapsed="false">
      <c r="A335" s="9" t="s">
        <v>349</v>
      </c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10" t="n">
        <v>2.65</v>
      </c>
      <c r="N335" s="11" t="s">
        <v>14</v>
      </c>
      <c r="O335" s="15" t="n">
        <v>4590</v>
      </c>
      <c r="P335" s="13" t="n">
        <f aca="false">R335*M335</f>
        <v>0</v>
      </c>
      <c r="Q335" s="13" t="n">
        <f aca="false">R335*O335</f>
        <v>0</v>
      </c>
      <c r="R335" s="11"/>
    </row>
    <row r="336" customFormat="false" ht="11.25" hidden="false" customHeight="true" outlineLevel="2" collapsed="false">
      <c r="A336" s="9" t="s">
        <v>350</v>
      </c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10" t="n">
        <v>2.3</v>
      </c>
      <c r="N336" s="11" t="s">
        <v>14</v>
      </c>
      <c r="O336" s="15" t="n">
        <v>5465</v>
      </c>
      <c r="P336" s="13" t="n">
        <f aca="false">R336*M336</f>
        <v>0</v>
      </c>
      <c r="Q336" s="13" t="n">
        <f aca="false">R336*O336</f>
        <v>0</v>
      </c>
      <c r="R336" s="11"/>
    </row>
    <row r="337" customFormat="false" ht="11.25" hidden="false" customHeight="true" outlineLevel="2" collapsed="false">
      <c r="A337" s="9" t="s">
        <v>351</v>
      </c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10" t="n">
        <v>4.77</v>
      </c>
      <c r="N337" s="14" t="s">
        <v>16</v>
      </c>
      <c r="O337" s="15" t="n">
        <v>7105</v>
      </c>
      <c r="P337" s="13" t="n">
        <f aca="false">R337*M337</f>
        <v>0</v>
      </c>
      <c r="Q337" s="13" t="n">
        <f aca="false">R337*O337</f>
        <v>0</v>
      </c>
      <c r="R337" s="11"/>
    </row>
    <row r="338" customFormat="false" ht="11.25" hidden="false" customHeight="true" outlineLevel="1" collapsed="false">
      <c r="A338" s="8" t="s">
        <v>352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7"/>
      <c r="N338" s="7"/>
      <c r="O338" s="7"/>
      <c r="P338" s="7"/>
      <c r="Q338" s="7"/>
      <c r="R338" s="7"/>
    </row>
    <row r="339" customFormat="false" ht="11.25" hidden="false" customHeight="true" outlineLevel="2" collapsed="false">
      <c r="A339" s="9" t="s">
        <v>353</v>
      </c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10" t="n">
        <v>3.67</v>
      </c>
      <c r="N339" s="14" t="s">
        <v>16</v>
      </c>
      <c r="O339" s="15" t="n">
        <v>8195</v>
      </c>
      <c r="P339" s="13" t="n">
        <f aca="false">R339*M339</f>
        <v>0</v>
      </c>
      <c r="Q339" s="13" t="n">
        <f aca="false">R339*O339</f>
        <v>0</v>
      </c>
      <c r="R339" s="11"/>
    </row>
    <row r="340" customFormat="false" ht="11.25" hidden="false" customHeight="true" outlineLevel="2" collapsed="false">
      <c r="A340" s="9" t="s">
        <v>354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10" t="n">
        <v>3.67</v>
      </c>
      <c r="N340" s="11" t="s">
        <v>14</v>
      </c>
      <c r="O340" s="15" t="n">
        <v>8195</v>
      </c>
      <c r="P340" s="13" t="n">
        <f aca="false">R340*M340</f>
        <v>0</v>
      </c>
      <c r="Q340" s="13" t="n">
        <f aca="false">R340*O340</f>
        <v>0</v>
      </c>
      <c r="R340" s="11"/>
    </row>
    <row r="341" customFormat="false" ht="11.25" hidden="false" customHeight="true" outlineLevel="2" collapsed="false">
      <c r="A341" s="9" t="s">
        <v>355</v>
      </c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10" t="n">
        <v>2.74</v>
      </c>
      <c r="N341" s="14" t="s">
        <v>16</v>
      </c>
      <c r="O341" s="15" t="n">
        <v>7650</v>
      </c>
      <c r="P341" s="13" t="n">
        <f aca="false">R341*M341</f>
        <v>0</v>
      </c>
      <c r="Q341" s="13" t="n">
        <f aca="false">R341*O341</f>
        <v>0</v>
      </c>
      <c r="R341" s="11"/>
    </row>
    <row r="342" customFormat="false" ht="11.25" hidden="false" customHeight="true" outlineLevel="1" collapsed="false">
      <c r="A342" s="8" t="s">
        <v>356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7"/>
      <c r="N342" s="7"/>
      <c r="O342" s="7"/>
      <c r="P342" s="7"/>
      <c r="Q342" s="7"/>
      <c r="R342" s="7"/>
    </row>
    <row r="343" customFormat="false" ht="21.75" hidden="false" customHeight="true" outlineLevel="2" collapsed="false">
      <c r="A343" s="9" t="s">
        <v>357</v>
      </c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10" t="n">
        <v>0.65</v>
      </c>
      <c r="N343" s="14" t="s">
        <v>16</v>
      </c>
      <c r="O343" s="12" t="n">
        <v>570</v>
      </c>
      <c r="P343" s="13" t="n">
        <f aca="false">R343*M343</f>
        <v>0</v>
      </c>
      <c r="Q343" s="13" t="n">
        <f aca="false">R343*O343</f>
        <v>0</v>
      </c>
      <c r="R343" s="11"/>
    </row>
    <row r="344" customFormat="false" ht="11.25" hidden="false" customHeight="true" outlineLevel="2" collapsed="false">
      <c r="A344" s="9" t="s">
        <v>358</v>
      </c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10" t="n">
        <v>0.6</v>
      </c>
      <c r="N344" s="11" t="s">
        <v>14</v>
      </c>
      <c r="O344" s="12" t="n">
        <v>810</v>
      </c>
      <c r="P344" s="13" t="n">
        <f aca="false">R344*M344</f>
        <v>0</v>
      </c>
      <c r="Q344" s="13" t="n">
        <f aca="false">R344*O344</f>
        <v>0</v>
      </c>
      <c r="R344" s="11"/>
    </row>
    <row r="345" customFormat="false" ht="21.75" hidden="false" customHeight="true" outlineLevel="2" collapsed="false">
      <c r="A345" s="9" t="s">
        <v>359</v>
      </c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10" t="n">
        <v>0.6</v>
      </c>
      <c r="N345" s="14" t="s">
        <v>16</v>
      </c>
      <c r="O345" s="12" t="n">
        <v>910</v>
      </c>
      <c r="P345" s="13" t="n">
        <f aca="false">R345*M345</f>
        <v>0</v>
      </c>
      <c r="Q345" s="13" t="n">
        <f aca="false">R345*O345</f>
        <v>0</v>
      </c>
      <c r="R345" s="11"/>
    </row>
    <row r="346" customFormat="false" ht="21.75" hidden="false" customHeight="true" outlineLevel="2" collapsed="false">
      <c r="A346" s="9" t="s">
        <v>360</v>
      </c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10" t="n">
        <v>0.68</v>
      </c>
      <c r="N346" s="14" t="s">
        <v>16</v>
      </c>
      <c r="O346" s="15" t="n">
        <v>1315</v>
      </c>
      <c r="P346" s="13" t="n">
        <f aca="false">R346*M346</f>
        <v>0</v>
      </c>
      <c r="Q346" s="13" t="n">
        <f aca="false">R346*O346</f>
        <v>0</v>
      </c>
      <c r="R346" s="11"/>
    </row>
    <row r="347" customFormat="false" ht="21.75" hidden="false" customHeight="true" outlineLevel="2" collapsed="false">
      <c r="A347" s="9" t="s">
        <v>361</v>
      </c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10" t="n">
        <v>0.55</v>
      </c>
      <c r="N347" s="14" t="s">
        <v>16</v>
      </c>
      <c r="O347" s="12" t="n">
        <v>680</v>
      </c>
      <c r="P347" s="13" t="n">
        <f aca="false">R347*M347</f>
        <v>0</v>
      </c>
      <c r="Q347" s="13" t="n">
        <f aca="false">R347*O347</f>
        <v>0</v>
      </c>
      <c r="R347" s="11"/>
    </row>
    <row r="348" customFormat="false" ht="11.25" hidden="false" customHeight="true" outlineLevel="2" collapsed="false">
      <c r="A348" s="9" t="s">
        <v>362</v>
      </c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10" t="n">
        <v>0.5</v>
      </c>
      <c r="N348" s="11" t="s">
        <v>14</v>
      </c>
      <c r="O348" s="12" t="n">
        <v>920</v>
      </c>
      <c r="P348" s="13" t="n">
        <f aca="false">R348*M348</f>
        <v>0</v>
      </c>
      <c r="Q348" s="13" t="n">
        <f aca="false">R348*O348</f>
        <v>0</v>
      </c>
      <c r="R348" s="11"/>
    </row>
    <row r="349" customFormat="false" ht="21.75" hidden="false" customHeight="true" outlineLevel="2" collapsed="false">
      <c r="A349" s="9" t="s">
        <v>363</v>
      </c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10" t="n">
        <v>0.5</v>
      </c>
      <c r="N349" s="18" t="s">
        <v>223</v>
      </c>
      <c r="O349" s="15" t="n">
        <v>1060</v>
      </c>
      <c r="P349" s="13" t="n">
        <f aca="false">R349*M349</f>
        <v>0</v>
      </c>
      <c r="Q349" s="13" t="n">
        <f aca="false">R349*O349</f>
        <v>0</v>
      </c>
      <c r="R349" s="11"/>
    </row>
    <row r="350" customFormat="false" ht="21.75" hidden="false" customHeight="true" outlineLevel="2" collapsed="false">
      <c r="A350" s="9" t="s">
        <v>364</v>
      </c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10" t="n">
        <v>0.6</v>
      </c>
      <c r="N350" s="11" t="s">
        <v>14</v>
      </c>
      <c r="O350" s="15" t="n">
        <v>1270</v>
      </c>
      <c r="P350" s="13" t="n">
        <f aca="false">R350*M350</f>
        <v>0</v>
      </c>
      <c r="Q350" s="13" t="n">
        <f aca="false">R350*O350</f>
        <v>0</v>
      </c>
      <c r="R350" s="11"/>
    </row>
    <row r="351" customFormat="false" ht="21.75" hidden="false" customHeight="true" outlineLevel="2" collapsed="false">
      <c r="A351" s="9" t="s">
        <v>365</v>
      </c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10" t="n">
        <v>0.67</v>
      </c>
      <c r="N351" s="11" t="s">
        <v>108</v>
      </c>
      <c r="O351" s="12" t="n">
        <v>800</v>
      </c>
      <c r="P351" s="13" t="n">
        <f aca="false">R351*M351</f>
        <v>0</v>
      </c>
      <c r="Q351" s="13" t="n">
        <f aca="false">R351*O351</f>
        <v>0</v>
      </c>
      <c r="R351" s="11"/>
    </row>
    <row r="352" customFormat="false" ht="11.25" hidden="false" customHeight="true" outlineLevel="2" collapsed="false">
      <c r="A352" s="9" t="s">
        <v>366</v>
      </c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10" t="n">
        <v>0.62</v>
      </c>
      <c r="N352" s="11" t="s">
        <v>14</v>
      </c>
      <c r="O352" s="15" t="n">
        <v>1205</v>
      </c>
      <c r="P352" s="13" t="n">
        <f aca="false">R352*M352</f>
        <v>0</v>
      </c>
      <c r="Q352" s="13" t="n">
        <f aca="false">R352*O352</f>
        <v>0</v>
      </c>
      <c r="R352" s="11"/>
    </row>
    <row r="353" customFormat="false" ht="21.75" hidden="false" customHeight="true" outlineLevel="2" collapsed="false">
      <c r="A353" s="9" t="s">
        <v>367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10" t="n">
        <v>0.62</v>
      </c>
      <c r="N353" s="11" t="s">
        <v>14</v>
      </c>
      <c r="O353" s="15" t="n">
        <v>1170</v>
      </c>
      <c r="P353" s="13" t="n">
        <f aca="false">R353*M353</f>
        <v>0</v>
      </c>
      <c r="Q353" s="13" t="n">
        <f aca="false">R353*O353</f>
        <v>0</v>
      </c>
      <c r="R353" s="11"/>
    </row>
    <row r="354" customFormat="false" ht="21.75" hidden="false" customHeight="true" outlineLevel="2" collapsed="false">
      <c r="A354" s="9" t="s">
        <v>368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10" t="n">
        <v>0.7</v>
      </c>
      <c r="N354" s="11" t="s">
        <v>14</v>
      </c>
      <c r="O354" s="15" t="n">
        <v>1490</v>
      </c>
      <c r="P354" s="13" t="n">
        <f aca="false">R354*M354</f>
        <v>0</v>
      </c>
      <c r="Q354" s="13" t="n">
        <f aca="false">R354*O354</f>
        <v>0</v>
      </c>
      <c r="R354" s="11"/>
    </row>
    <row r="355" customFormat="false" ht="21.75" hidden="false" customHeight="true" outlineLevel="2" collapsed="false">
      <c r="A355" s="9" t="s">
        <v>369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10" t="n">
        <v>0.8</v>
      </c>
      <c r="N355" s="11" t="s">
        <v>14</v>
      </c>
      <c r="O355" s="12" t="n">
        <v>910</v>
      </c>
      <c r="P355" s="13" t="n">
        <f aca="false">R355*M355</f>
        <v>0</v>
      </c>
      <c r="Q355" s="13" t="n">
        <f aca="false">R355*O355</f>
        <v>0</v>
      </c>
      <c r="R355" s="11"/>
    </row>
    <row r="356" customFormat="false" ht="11.25" hidden="false" customHeight="true" outlineLevel="2" collapsed="false">
      <c r="A356" s="9" t="s">
        <v>370</v>
      </c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10" t="n">
        <v>0.75</v>
      </c>
      <c r="N356" s="11" t="s">
        <v>14</v>
      </c>
      <c r="O356" s="15" t="n">
        <v>1225</v>
      </c>
      <c r="P356" s="13" t="n">
        <f aca="false">R356*M356</f>
        <v>0</v>
      </c>
      <c r="Q356" s="13" t="n">
        <f aca="false">R356*O356</f>
        <v>0</v>
      </c>
      <c r="R356" s="11"/>
    </row>
    <row r="357" customFormat="false" ht="21.75" hidden="false" customHeight="true" outlineLevel="2" collapsed="false">
      <c r="A357" s="9" t="s">
        <v>371</v>
      </c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10" t="n">
        <v>0.7</v>
      </c>
      <c r="N357" s="11" t="s">
        <v>14</v>
      </c>
      <c r="O357" s="15" t="n">
        <v>1325</v>
      </c>
      <c r="P357" s="13" t="n">
        <f aca="false">R357*M357</f>
        <v>0</v>
      </c>
      <c r="Q357" s="13" t="n">
        <f aca="false">R357*O357</f>
        <v>0</v>
      </c>
      <c r="R357" s="11"/>
    </row>
    <row r="358" customFormat="false" ht="21.75" hidden="false" customHeight="true" outlineLevel="2" collapsed="false">
      <c r="A358" s="9" t="s">
        <v>372</v>
      </c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10" t="n">
        <v>0.8</v>
      </c>
      <c r="N358" s="11" t="s">
        <v>14</v>
      </c>
      <c r="O358" s="15" t="n">
        <v>1705</v>
      </c>
      <c r="P358" s="13" t="n">
        <f aca="false">R358*M358</f>
        <v>0</v>
      </c>
      <c r="Q358" s="13" t="n">
        <f aca="false">R358*O358</f>
        <v>0</v>
      </c>
      <c r="R358" s="11"/>
    </row>
    <row r="359" customFormat="false" ht="11.25" hidden="false" customHeight="true" outlineLevel="1" collapsed="false">
      <c r="A359" s="8" t="s">
        <v>373</v>
      </c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7"/>
      <c r="N359" s="7"/>
      <c r="O359" s="7"/>
      <c r="P359" s="7"/>
      <c r="Q359" s="7"/>
      <c r="R359" s="7"/>
    </row>
    <row r="360" customFormat="false" ht="11.25" hidden="false" customHeight="true" outlineLevel="2" collapsed="false">
      <c r="A360" s="9" t="s">
        <v>374</v>
      </c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10" t="n">
        <v>0.06</v>
      </c>
      <c r="N360" s="14" t="s">
        <v>16</v>
      </c>
      <c r="O360" s="12" t="n">
        <v>580</v>
      </c>
      <c r="P360" s="13" t="n">
        <f aca="false">R360*M360</f>
        <v>0</v>
      </c>
      <c r="Q360" s="13" t="n">
        <f aca="false">R360*O360</f>
        <v>0</v>
      </c>
      <c r="R360" s="11"/>
    </row>
    <row r="361" customFormat="false" ht="21.75" hidden="false" customHeight="true" outlineLevel="2" collapsed="false">
      <c r="A361" s="9" t="s">
        <v>375</v>
      </c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10" t="n">
        <v>0.06</v>
      </c>
      <c r="N361" s="14" t="s">
        <v>16</v>
      </c>
      <c r="O361" s="12" t="n">
        <v>660</v>
      </c>
      <c r="P361" s="13" t="n">
        <f aca="false">R361*M361</f>
        <v>0</v>
      </c>
      <c r="Q361" s="13" t="n">
        <f aca="false">R361*O361</f>
        <v>0</v>
      </c>
      <c r="R361" s="11"/>
    </row>
    <row r="362" customFormat="false" ht="11.25" hidden="false" customHeight="true" outlineLevel="2" collapsed="false">
      <c r="A362" s="9" t="s">
        <v>376</v>
      </c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10" t="n">
        <v>0.05</v>
      </c>
      <c r="N362" s="11" t="s">
        <v>14</v>
      </c>
      <c r="O362" s="12" t="n">
        <v>765</v>
      </c>
      <c r="P362" s="13" t="n">
        <f aca="false">R362*M362</f>
        <v>0</v>
      </c>
      <c r="Q362" s="13" t="n">
        <f aca="false">R362*O362</f>
        <v>0</v>
      </c>
      <c r="R362" s="11"/>
    </row>
    <row r="363" customFormat="false" ht="11.25" hidden="false" customHeight="true" outlineLevel="2" collapsed="false">
      <c r="A363" s="9" t="s">
        <v>377</v>
      </c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10" t="n">
        <v>0.05</v>
      </c>
      <c r="N363" s="14" t="s">
        <v>16</v>
      </c>
      <c r="O363" s="12" t="n">
        <v>665</v>
      </c>
      <c r="P363" s="13" t="n">
        <f aca="false">R363*M363</f>
        <v>0</v>
      </c>
      <c r="Q363" s="13" t="n">
        <f aca="false">R363*O363</f>
        <v>0</v>
      </c>
      <c r="R363" s="11"/>
    </row>
    <row r="364" customFormat="false" ht="21.75" hidden="false" customHeight="true" outlineLevel="2" collapsed="false">
      <c r="A364" s="9" t="s">
        <v>378</v>
      </c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10" t="n">
        <v>0.57</v>
      </c>
      <c r="N364" s="14" t="s">
        <v>16</v>
      </c>
      <c r="O364" s="15" t="n">
        <v>3280</v>
      </c>
      <c r="P364" s="13" t="n">
        <f aca="false">R364*M364</f>
        <v>0</v>
      </c>
      <c r="Q364" s="13" t="n">
        <f aca="false">R364*O364</f>
        <v>0</v>
      </c>
      <c r="R364" s="11"/>
    </row>
    <row r="365" customFormat="false" ht="11.25" hidden="false" customHeight="true" outlineLevel="2" collapsed="false">
      <c r="A365" s="9" t="s">
        <v>379</v>
      </c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10" t="n">
        <v>0.38</v>
      </c>
      <c r="N365" s="14" t="s">
        <v>16</v>
      </c>
      <c r="O365" s="15" t="n">
        <v>1425</v>
      </c>
      <c r="P365" s="13" t="n">
        <f aca="false">R365*M365</f>
        <v>0</v>
      </c>
      <c r="Q365" s="13" t="n">
        <f aca="false">R365*O365</f>
        <v>0</v>
      </c>
      <c r="R365" s="11"/>
    </row>
    <row r="366" customFormat="false" ht="11.25" hidden="false" customHeight="true" outlineLevel="1" collapsed="false">
      <c r="A366" s="8" t="s">
        <v>380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7"/>
      <c r="N366" s="7"/>
      <c r="O366" s="7"/>
      <c r="P366" s="7"/>
      <c r="Q366" s="7"/>
      <c r="R366" s="7"/>
    </row>
    <row r="367" customFormat="false" ht="11.25" hidden="false" customHeight="true" outlineLevel="2" collapsed="false">
      <c r="A367" s="9" t="s">
        <v>381</v>
      </c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10" t="n">
        <v>0.365</v>
      </c>
      <c r="N367" s="14" t="s">
        <v>16</v>
      </c>
      <c r="O367" s="15" t="n">
        <v>2735</v>
      </c>
      <c r="P367" s="13" t="n">
        <f aca="false">R367*M367</f>
        <v>0</v>
      </c>
      <c r="Q367" s="13" t="n">
        <f aca="false">R367*O367</f>
        <v>0</v>
      </c>
      <c r="R367" s="11"/>
    </row>
    <row r="368" customFormat="false" ht="11.25" hidden="false" customHeight="true" outlineLevel="2" collapsed="false">
      <c r="A368" s="9" t="s">
        <v>382</v>
      </c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10" t="n">
        <v>0.69</v>
      </c>
      <c r="N368" s="14" t="s">
        <v>16</v>
      </c>
      <c r="O368" s="15" t="n">
        <v>3825</v>
      </c>
      <c r="P368" s="13" t="n">
        <f aca="false">R368*M368</f>
        <v>0</v>
      </c>
      <c r="Q368" s="13" t="n">
        <f aca="false">R368*O368</f>
        <v>0</v>
      </c>
      <c r="R368" s="11"/>
    </row>
    <row r="369" customFormat="false" ht="11.25" hidden="false" customHeight="true" outlineLevel="1" collapsed="false">
      <c r="A369" s="8" t="s">
        <v>383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7"/>
      <c r="N369" s="7"/>
      <c r="O369" s="7"/>
      <c r="P369" s="7"/>
      <c r="Q369" s="7"/>
      <c r="R369" s="7"/>
    </row>
    <row r="370" customFormat="false" ht="11.25" hidden="false" customHeight="true" outlineLevel="2" collapsed="false">
      <c r="A370" s="9" t="s">
        <v>384</v>
      </c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10" t="n">
        <v>1.7</v>
      </c>
      <c r="N370" s="17" t="s">
        <v>102</v>
      </c>
      <c r="O370" s="15" t="n">
        <v>2185</v>
      </c>
      <c r="P370" s="13" t="n">
        <f aca="false">R370*M370</f>
        <v>0</v>
      </c>
      <c r="Q370" s="13" t="n">
        <f aca="false">R370*O370</f>
        <v>0</v>
      </c>
      <c r="R370" s="11"/>
    </row>
    <row r="371" customFormat="false" ht="21.75" hidden="false" customHeight="true" outlineLevel="2" collapsed="false">
      <c r="A371" s="9" t="s">
        <v>385</v>
      </c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10" t="n">
        <v>1.7</v>
      </c>
      <c r="N371" s="14" t="s">
        <v>16</v>
      </c>
      <c r="O371" s="15" t="n">
        <v>2405</v>
      </c>
      <c r="P371" s="13" t="n">
        <f aca="false">R371*M371</f>
        <v>0</v>
      </c>
      <c r="Q371" s="13" t="n">
        <f aca="false">R371*O371</f>
        <v>0</v>
      </c>
      <c r="R371" s="11"/>
    </row>
    <row r="372" customFormat="false" ht="11.25" hidden="false" customHeight="true" outlineLevel="2" collapsed="false">
      <c r="A372" s="9" t="s">
        <v>386</v>
      </c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10" t="n">
        <v>2</v>
      </c>
      <c r="N372" s="14" t="s">
        <v>16</v>
      </c>
      <c r="O372" s="15" t="n">
        <v>1900</v>
      </c>
      <c r="P372" s="13" t="n">
        <f aca="false">R372*M372</f>
        <v>0</v>
      </c>
      <c r="Q372" s="13" t="n">
        <f aca="false">R372*O372</f>
        <v>0</v>
      </c>
      <c r="R372" s="11"/>
    </row>
    <row r="373" customFormat="false" ht="11.25" hidden="false" customHeight="true" outlineLevel="2" collapsed="false">
      <c r="A373" s="9" t="s">
        <v>387</v>
      </c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10" t="n">
        <v>2</v>
      </c>
      <c r="N373" s="14" t="s">
        <v>16</v>
      </c>
      <c r="O373" s="15" t="n">
        <v>1970</v>
      </c>
      <c r="P373" s="13" t="n">
        <f aca="false">R373*M373</f>
        <v>0</v>
      </c>
      <c r="Q373" s="13" t="n">
        <f aca="false">R373*O373</f>
        <v>0</v>
      </c>
      <c r="R373" s="11"/>
    </row>
    <row r="374" customFormat="false" ht="11.25" hidden="false" customHeight="true" outlineLevel="2" collapsed="false">
      <c r="A374" s="9" t="s">
        <v>388</v>
      </c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10" t="n">
        <v>2</v>
      </c>
      <c r="N374" s="11" t="s">
        <v>14</v>
      </c>
      <c r="O374" s="15" t="n">
        <v>2405</v>
      </c>
      <c r="P374" s="13" t="n">
        <f aca="false">R374*M374</f>
        <v>0</v>
      </c>
      <c r="Q374" s="13" t="n">
        <f aca="false">R374*O374</f>
        <v>0</v>
      </c>
      <c r="R374" s="11"/>
    </row>
    <row r="375" customFormat="false" ht="11.25" hidden="false" customHeight="true" outlineLevel="2" collapsed="false">
      <c r="A375" s="9" t="s">
        <v>389</v>
      </c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10" t="n">
        <v>4.5</v>
      </c>
      <c r="N375" s="14" t="s">
        <v>16</v>
      </c>
      <c r="O375" s="15" t="n">
        <v>6010</v>
      </c>
      <c r="P375" s="13" t="n">
        <f aca="false">R375*M375</f>
        <v>0</v>
      </c>
      <c r="Q375" s="13" t="n">
        <f aca="false">R375*O375</f>
        <v>0</v>
      </c>
      <c r="R375" s="11"/>
    </row>
    <row r="376" customFormat="false" ht="11.25" hidden="false" customHeight="true" outlineLevel="2" collapsed="false">
      <c r="A376" s="9" t="s">
        <v>390</v>
      </c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10" t="n">
        <v>1.8</v>
      </c>
      <c r="N376" s="14" t="s">
        <v>16</v>
      </c>
      <c r="O376" s="15" t="n">
        <v>2405</v>
      </c>
      <c r="P376" s="13" t="n">
        <f aca="false">R376*M376</f>
        <v>0</v>
      </c>
      <c r="Q376" s="13" t="n">
        <f aca="false">R376*O376</f>
        <v>0</v>
      </c>
      <c r="R376" s="11"/>
    </row>
    <row r="377" customFormat="false" ht="21.75" hidden="false" customHeight="true" outlineLevel="2" collapsed="false">
      <c r="A377" s="9" t="s">
        <v>391</v>
      </c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10" t="n">
        <v>2</v>
      </c>
      <c r="N377" s="11" t="s">
        <v>14</v>
      </c>
      <c r="O377" s="15" t="n">
        <v>3500</v>
      </c>
      <c r="P377" s="13" t="n">
        <f aca="false">R377*M377</f>
        <v>0</v>
      </c>
      <c r="Q377" s="13" t="n">
        <f aca="false">R377*O377</f>
        <v>0</v>
      </c>
      <c r="R377" s="11"/>
    </row>
    <row r="378" customFormat="false" ht="21.75" hidden="false" customHeight="true" outlineLevel="2" collapsed="false">
      <c r="A378" s="9" t="s">
        <v>392</v>
      </c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10" t="n">
        <v>2</v>
      </c>
      <c r="N378" s="11" t="s">
        <v>94</v>
      </c>
      <c r="O378" s="15" t="n">
        <v>4370</v>
      </c>
      <c r="P378" s="13" t="n">
        <f aca="false">R378*M378</f>
        <v>0</v>
      </c>
      <c r="Q378" s="13" t="n">
        <f aca="false">R378*O378</f>
        <v>0</v>
      </c>
      <c r="R378" s="11"/>
    </row>
    <row r="379" customFormat="false" ht="11.25" hidden="false" customHeight="true" outlineLevel="1" collapsed="false">
      <c r="A379" s="8" t="s">
        <v>393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7"/>
      <c r="N379" s="7"/>
      <c r="O379" s="7"/>
      <c r="P379" s="7"/>
      <c r="Q379" s="7"/>
      <c r="R379" s="7"/>
    </row>
    <row r="380" customFormat="false" ht="21.75" hidden="false" customHeight="true" outlineLevel="2" collapsed="false">
      <c r="A380" s="9" t="s">
        <v>394</v>
      </c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10" t="n">
        <v>0.8</v>
      </c>
      <c r="N380" s="11" t="s">
        <v>14</v>
      </c>
      <c r="O380" s="15" t="n">
        <v>1145</v>
      </c>
      <c r="P380" s="13" t="n">
        <f aca="false">R380*M380</f>
        <v>0</v>
      </c>
      <c r="Q380" s="13" t="n">
        <f aca="false">R380*O380</f>
        <v>0</v>
      </c>
      <c r="R380" s="11"/>
    </row>
    <row r="381" customFormat="false" ht="21.75" hidden="false" customHeight="true" outlineLevel="2" collapsed="false">
      <c r="A381" s="9" t="s">
        <v>395</v>
      </c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10" t="n">
        <v>0.8</v>
      </c>
      <c r="N381" s="11" t="s">
        <v>14</v>
      </c>
      <c r="O381" s="15" t="n">
        <v>1145</v>
      </c>
      <c r="P381" s="13" t="n">
        <f aca="false">R381*M381</f>
        <v>0</v>
      </c>
      <c r="Q381" s="13" t="n">
        <f aca="false">R381*O381</f>
        <v>0</v>
      </c>
      <c r="R381" s="11"/>
    </row>
    <row r="382" customFormat="false" ht="21.75" hidden="false" customHeight="true" outlineLevel="2" collapsed="false">
      <c r="A382" s="9" t="s">
        <v>396</v>
      </c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10" t="n">
        <v>0.45</v>
      </c>
      <c r="N382" s="14" t="s">
        <v>16</v>
      </c>
      <c r="O382" s="12" t="n">
        <v>845</v>
      </c>
      <c r="P382" s="13" t="n">
        <f aca="false">R382*M382</f>
        <v>0</v>
      </c>
      <c r="Q382" s="13" t="n">
        <f aca="false">R382*O382</f>
        <v>0</v>
      </c>
      <c r="R382" s="11"/>
    </row>
    <row r="383" customFormat="false" ht="21.75" hidden="false" customHeight="true" outlineLevel="2" collapsed="false">
      <c r="A383" s="9" t="s">
        <v>397</v>
      </c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10" t="n">
        <v>0.45</v>
      </c>
      <c r="N383" s="14" t="s">
        <v>16</v>
      </c>
      <c r="O383" s="12" t="n">
        <v>820</v>
      </c>
      <c r="P383" s="13" t="n">
        <f aca="false">R383*M383</f>
        <v>0</v>
      </c>
      <c r="Q383" s="13" t="n">
        <f aca="false">R383*O383</f>
        <v>0</v>
      </c>
      <c r="R383" s="11"/>
    </row>
    <row r="384" customFormat="false" ht="21.75" hidden="false" customHeight="true" outlineLevel="2" collapsed="false">
      <c r="A384" s="9" t="s">
        <v>398</v>
      </c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10" t="n">
        <v>0.6</v>
      </c>
      <c r="N384" s="17" t="s">
        <v>142</v>
      </c>
      <c r="O384" s="15" t="n">
        <v>1095</v>
      </c>
      <c r="P384" s="13" t="n">
        <f aca="false">R384*M384</f>
        <v>0</v>
      </c>
      <c r="Q384" s="13" t="n">
        <f aca="false">R384*O384</f>
        <v>0</v>
      </c>
      <c r="R384" s="11"/>
    </row>
    <row r="385" customFormat="false" ht="21.75" hidden="false" customHeight="true" outlineLevel="2" collapsed="false">
      <c r="A385" s="9" t="s">
        <v>399</v>
      </c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10" t="n">
        <v>0.6</v>
      </c>
      <c r="N385" s="11" t="s">
        <v>14</v>
      </c>
      <c r="O385" s="15" t="n">
        <v>1095</v>
      </c>
      <c r="P385" s="13" t="n">
        <f aca="false">R385*M385</f>
        <v>0</v>
      </c>
      <c r="Q385" s="13" t="n">
        <f aca="false">R385*O385</f>
        <v>0</v>
      </c>
      <c r="R385" s="11"/>
    </row>
    <row r="386" customFormat="false" ht="11.25" hidden="false" customHeight="true" outlineLevel="1" collapsed="false">
      <c r="A386" s="8" t="s">
        <v>400</v>
      </c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7"/>
      <c r="N386" s="7"/>
      <c r="O386" s="7"/>
      <c r="P386" s="7"/>
      <c r="Q386" s="7"/>
      <c r="R386" s="7"/>
    </row>
    <row r="387" customFormat="false" ht="21.75" hidden="false" customHeight="true" outlineLevel="2" collapsed="false">
      <c r="A387" s="9" t="s">
        <v>401</v>
      </c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10" t="n">
        <v>2.2</v>
      </c>
      <c r="N387" s="14" t="s">
        <v>16</v>
      </c>
      <c r="O387" s="15" t="n">
        <v>3610</v>
      </c>
      <c r="P387" s="13" t="n">
        <f aca="false">R387*M387</f>
        <v>0</v>
      </c>
      <c r="Q387" s="13" t="n">
        <f aca="false">R387*O387</f>
        <v>0</v>
      </c>
      <c r="R387" s="11"/>
    </row>
    <row r="388" customFormat="false" ht="11.25" hidden="false" customHeight="true" outlineLevel="1" collapsed="false">
      <c r="A388" s="8" t="s">
        <v>402</v>
      </c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7"/>
      <c r="N388" s="7"/>
      <c r="O388" s="7"/>
      <c r="P388" s="7"/>
      <c r="Q388" s="7"/>
      <c r="R388" s="7"/>
    </row>
    <row r="389" customFormat="false" ht="11.25" hidden="false" customHeight="true" outlineLevel="2" collapsed="false">
      <c r="A389" s="9" t="s">
        <v>403</v>
      </c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10" t="n">
        <v>0.15</v>
      </c>
      <c r="N389" s="14" t="s">
        <v>16</v>
      </c>
      <c r="O389" s="12" t="n">
        <v>385</v>
      </c>
      <c r="P389" s="13" t="n">
        <f aca="false">R389*M389</f>
        <v>0</v>
      </c>
      <c r="Q389" s="13" t="n">
        <f aca="false">R389*O389</f>
        <v>0</v>
      </c>
      <c r="R389" s="11"/>
    </row>
    <row r="390" customFormat="false" ht="11.25" hidden="false" customHeight="true" outlineLevel="2" collapsed="false">
      <c r="A390" s="9" t="s">
        <v>404</v>
      </c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10" t="n">
        <v>0.15</v>
      </c>
      <c r="N390" s="14" t="s">
        <v>16</v>
      </c>
      <c r="O390" s="12" t="n">
        <v>350</v>
      </c>
      <c r="P390" s="13" t="n">
        <f aca="false">R390*M390</f>
        <v>0</v>
      </c>
      <c r="Q390" s="13" t="n">
        <f aca="false">R390*O390</f>
        <v>0</v>
      </c>
      <c r="R390" s="11"/>
    </row>
    <row r="391" customFormat="false" ht="11.25" hidden="false" customHeight="true" outlineLevel="2" collapsed="false">
      <c r="A391" s="9" t="s">
        <v>405</v>
      </c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10" t="n">
        <v>0.15</v>
      </c>
      <c r="N391" s="18" t="s">
        <v>406</v>
      </c>
      <c r="O391" s="12" t="n">
        <v>385</v>
      </c>
      <c r="P391" s="13" t="n">
        <f aca="false">R391*M391</f>
        <v>0</v>
      </c>
      <c r="Q391" s="13" t="n">
        <f aca="false">R391*O391</f>
        <v>0</v>
      </c>
      <c r="R391" s="11"/>
    </row>
    <row r="392" customFormat="false" ht="11.25" hidden="false" customHeight="true" outlineLevel="2" collapsed="false">
      <c r="A392" s="9" t="s">
        <v>407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10" t="n">
        <v>0.15</v>
      </c>
      <c r="N392" s="14" t="s">
        <v>16</v>
      </c>
      <c r="O392" s="12" t="n">
        <v>385</v>
      </c>
      <c r="P392" s="13" t="n">
        <f aca="false">R392*M392</f>
        <v>0</v>
      </c>
      <c r="Q392" s="13" t="n">
        <f aca="false">R392*O392</f>
        <v>0</v>
      </c>
      <c r="R392" s="11"/>
    </row>
    <row r="393" customFormat="false" ht="11.25" hidden="false" customHeight="true" outlineLevel="2" collapsed="false">
      <c r="A393" s="9" t="s">
        <v>408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10" t="n">
        <v>0.17</v>
      </c>
      <c r="N393" s="14" t="s">
        <v>16</v>
      </c>
      <c r="O393" s="12" t="n">
        <v>605</v>
      </c>
      <c r="P393" s="13" t="n">
        <f aca="false">R393*M393</f>
        <v>0</v>
      </c>
      <c r="Q393" s="13" t="n">
        <f aca="false">R393*O393</f>
        <v>0</v>
      </c>
      <c r="R393" s="11"/>
    </row>
    <row r="394" customFormat="false" ht="11.25" hidden="false" customHeight="true" outlineLevel="2" collapsed="false">
      <c r="A394" s="9" t="s">
        <v>409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10" t="n">
        <v>0.17</v>
      </c>
      <c r="N394" s="14" t="s">
        <v>16</v>
      </c>
      <c r="O394" s="12" t="n">
        <v>605</v>
      </c>
      <c r="P394" s="13" t="n">
        <f aca="false">R394*M394</f>
        <v>0</v>
      </c>
      <c r="Q394" s="13" t="n">
        <f aca="false">R394*O394</f>
        <v>0</v>
      </c>
      <c r="R394" s="11"/>
    </row>
    <row r="395" customFormat="false" ht="21.75" hidden="false" customHeight="true" outlineLevel="2" collapsed="false">
      <c r="A395" s="9" t="s">
        <v>410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10" t="n">
        <v>0.15</v>
      </c>
      <c r="N395" s="14" t="s">
        <v>16</v>
      </c>
      <c r="O395" s="12" t="n">
        <v>385</v>
      </c>
      <c r="P395" s="13" t="n">
        <f aca="false">R395*M395</f>
        <v>0</v>
      </c>
      <c r="Q395" s="13" t="n">
        <f aca="false">R395*O395</f>
        <v>0</v>
      </c>
      <c r="R395" s="11"/>
    </row>
    <row r="396" customFormat="false" ht="21.75" hidden="false" customHeight="true" outlineLevel="2" collapsed="false">
      <c r="A396" s="9" t="s">
        <v>411</v>
      </c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10" t="n">
        <v>0.17</v>
      </c>
      <c r="N396" s="14" t="s">
        <v>16</v>
      </c>
      <c r="O396" s="12" t="n">
        <v>625</v>
      </c>
      <c r="P396" s="13" t="n">
        <f aca="false">R396*M396</f>
        <v>0</v>
      </c>
      <c r="Q396" s="13" t="n">
        <f aca="false">R396*O396</f>
        <v>0</v>
      </c>
      <c r="R396" s="11"/>
    </row>
    <row r="397" customFormat="false" ht="21.75" hidden="false" customHeight="true" outlineLevel="2" collapsed="false">
      <c r="A397" s="9" t="s">
        <v>412</v>
      </c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10" t="n">
        <v>0.15</v>
      </c>
      <c r="N397" s="14" t="s">
        <v>16</v>
      </c>
      <c r="O397" s="12" t="n">
        <v>350</v>
      </c>
      <c r="P397" s="13" t="n">
        <f aca="false">R397*M397</f>
        <v>0</v>
      </c>
      <c r="Q397" s="13" t="n">
        <f aca="false">R397*O397</f>
        <v>0</v>
      </c>
      <c r="R397" s="11"/>
    </row>
    <row r="398" customFormat="false" ht="21.75" hidden="false" customHeight="true" outlineLevel="2" collapsed="false">
      <c r="A398" s="9" t="s">
        <v>413</v>
      </c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10" t="n">
        <v>0.17</v>
      </c>
      <c r="N398" s="14" t="s">
        <v>16</v>
      </c>
      <c r="O398" s="12" t="n">
        <v>625</v>
      </c>
      <c r="P398" s="13" t="n">
        <f aca="false">R398*M398</f>
        <v>0</v>
      </c>
      <c r="Q398" s="13" t="n">
        <f aca="false">R398*O398</f>
        <v>0</v>
      </c>
      <c r="R398" s="11"/>
    </row>
    <row r="399" customFormat="false" ht="11.25" hidden="false" customHeight="true" outlineLevel="2" collapsed="false">
      <c r="A399" s="9" t="s">
        <v>414</v>
      </c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10" t="n">
        <v>0.12</v>
      </c>
      <c r="N399" s="11" t="s">
        <v>14</v>
      </c>
      <c r="O399" s="12" t="n">
        <v>385</v>
      </c>
      <c r="P399" s="13" t="n">
        <f aca="false">R399*M399</f>
        <v>0</v>
      </c>
      <c r="Q399" s="13" t="n">
        <f aca="false">R399*O399</f>
        <v>0</v>
      </c>
      <c r="R399" s="11"/>
    </row>
    <row r="400" customFormat="false" ht="21.75" hidden="false" customHeight="true" outlineLevel="2" collapsed="false">
      <c r="A400" s="9" t="s">
        <v>415</v>
      </c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10" t="n">
        <v>0.125</v>
      </c>
      <c r="N400" s="11" t="s">
        <v>14</v>
      </c>
      <c r="O400" s="12" t="n">
        <v>385</v>
      </c>
      <c r="P400" s="13" t="n">
        <f aca="false">R400*M400</f>
        <v>0</v>
      </c>
      <c r="Q400" s="13" t="n">
        <f aca="false">R400*O400</f>
        <v>0</v>
      </c>
      <c r="R400" s="11"/>
    </row>
    <row r="401" customFormat="false" ht="11.25" hidden="false" customHeight="true" outlineLevel="2" collapsed="false">
      <c r="A401" s="9" t="s">
        <v>416</v>
      </c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10" t="n">
        <v>0.035</v>
      </c>
      <c r="N401" s="14" t="s">
        <v>16</v>
      </c>
      <c r="O401" s="12" t="n">
        <v>85</v>
      </c>
      <c r="P401" s="13" t="n">
        <f aca="false">R401*M401</f>
        <v>0</v>
      </c>
      <c r="Q401" s="13" t="n">
        <f aca="false">R401*O401</f>
        <v>0</v>
      </c>
      <c r="R401" s="11"/>
    </row>
    <row r="402" customFormat="false" ht="11.25" hidden="false" customHeight="true" outlineLevel="2" collapsed="false">
      <c r="A402" s="9" t="s">
        <v>417</v>
      </c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10" t="n">
        <v>0.04</v>
      </c>
      <c r="N402" s="14" t="s">
        <v>16</v>
      </c>
      <c r="O402" s="12" t="n">
        <v>121</v>
      </c>
      <c r="P402" s="13" t="n">
        <f aca="false">R402*M402</f>
        <v>0</v>
      </c>
      <c r="Q402" s="13" t="n">
        <f aca="false">R402*O402</f>
        <v>0</v>
      </c>
      <c r="R402" s="11"/>
    </row>
    <row r="403" customFormat="false" ht="11.25" hidden="false" customHeight="true" outlineLevel="2" collapsed="false">
      <c r="A403" s="9" t="s">
        <v>418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10" t="n">
        <v>0.15</v>
      </c>
      <c r="N403" s="14" t="s">
        <v>16</v>
      </c>
      <c r="O403" s="12" t="n">
        <v>350</v>
      </c>
      <c r="P403" s="13" t="n">
        <f aca="false">R403*M403</f>
        <v>0</v>
      </c>
      <c r="Q403" s="13" t="n">
        <f aca="false">R403*O403</f>
        <v>0</v>
      </c>
      <c r="R403" s="11"/>
    </row>
    <row r="404" customFormat="false" ht="11.25" hidden="false" customHeight="true" outlineLevel="2" collapsed="false">
      <c r="A404" s="9" t="s">
        <v>419</v>
      </c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10" t="n">
        <v>0.15</v>
      </c>
      <c r="N404" s="14" t="s">
        <v>16</v>
      </c>
      <c r="O404" s="12" t="n">
        <v>385</v>
      </c>
      <c r="P404" s="13" t="n">
        <f aca="false">R404*M404</f>
        <v>0</v>
      </c>
      <c r="Q404" s="13" t="n">
        <f aca="false">R404*O404</f>
        <v>0</v>
      </c>
      <c r="R404" s="11"/>
    </row>
    <row r="405" customFormat="false" ht="11.25" hidden="false" customHeight="true" outlineLevel="1" collapsed="false">
      <c r="A405" s="8" t="s">
        <v>420</v>
      </c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7"/>
      <c r="N405" s="7"/>
      <c r="O405" s="7"/>
      <c r="P405" s="7"/>
      <c r="Q405" s="7"/>
      <c r="R405" s="7"/>
    </row>
    <row r="406" customFormat="false" ht="21.75" hidden="false" customHeight="true" outlineLevel="2" collapsed="false">
      <c r="A406" s="9" t="s">
        <v>421</v>
      </c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10" t="n">
        <v>0.2</v>
      </c>
      <c r="N406" s="14" t="s">
        <v>16</v>
      </c>
      <c r="O406" s="12" t="n">
        <v>625</v>
      </c>
      <c r="P406" s="13" t="n">
        <f aca="false">R406*M406</f>
        <v>0</v>
      </c>
      <c r="Q406" s="13" t="n">
        <f aca="false">R406*O406</f>
        <v>0</v>
      </c>
      <c r="R406" s="11"/>
    </row>
    <row r="407" customFormat="false" ht="21.75" hidden="false" customHeight="true" outlineLevel="2" collapsed="false">
      <c r="A407" s="9" t="s">
        <v>422</v>
      </c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10" t="n">
        <v>0.2</v>
      </c>
      <c r="N407" s="11" t="s">
        <v>94</v>
      </c>
      <c r="O407" s="12" t="n">
        <v>690</v>
      </c>
      <c r="P407" s="13" t="n">
        <f aca="false">R407*M407</f>
        <v>0</v>
      </c>
      <c r="Q407" s="13" t="n">
        <f aca="false">R407*O407</f>
        <v>0</v>
      </c>
      <c r="R407" s="11"/>
    </row>
    <row r="408" customFormat="false" ht="21.75" hidden="false" customHeight="true" outlineLevel="2" collapsed="false">
      <c r="A408" s="9" t="s">
        <v>423</v>
      </c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10" t="n">
        <v>0.1</v>
      </c>
      <c r="N408" s="14" t="s">
        <v>16</v>
      </c>
      <c r="O408" s="12" t="n">
        <v>875</v>
      </c>
      <c r="P408" s="13" t="n">
        <f aca="false">R408*M408</f>
        <v>0</v>
      </c>
      <c r="Q408" s="13" t="n">
        <f aca="false">R408*O408</f>
        <v>0</v>
      </c>
      <c r="R408" s="11"/>
    </row>
    <row r="409" customFormat="false" ht="21.75" hidden="false" customHeight="true" outlineLevel="2" collapsed="false">
      <c r="A409" s="9" t="s">
        <v>424</v>
      </c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10" t="n">
        <v>0.1</v>
      </c>
      <c r="N409" s="14" t="s">
        <v>16</v>
      </c>
      <c r="O409" s="12" t="n">
        <v>875</v>
      </c>
      <c r="P409" s="13" t="n">
        <f aca="false">R409*M409</f>
        <v>0</v>
      </c>
      <c r="Q409" s="13" t="n">
        <f aca="false">R409*O409</f>
        <v>0</v>
      </c>
      <c r="R409" s="11"/>
    </row>
    <row r="410" customFormat="false" ht="21.75" hidden="false" customHeight="true" outlineLevel="2" collapsed="false">
      <c r="A410" s="9" t="s">
        <v>425</v>
      </c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10" t="n">
        <v>0.1</v>
      </c>
      <c r="N410" s="14" t="s">
        <v>16</v>
      </c>
      <c r="O410" s="15" t="n">
        <v>1095</v>
      </c>
      <c r="P410" s="13" t="n">
        <f aca="false">R410*M410</f>
        <v>0</v>
      </c>
      <c r="Q410" s="13" t="n">
        <f aca="false">R410*O410</f>
        <v>0</v>
      </c>
      <c r="R410" s="11"/>
    </row>
    <row r="411" customFormat="false" ht="21.75" hidden="false" customHeight="true" outlineLevel="2" collapsed="false">
      <c r="A411" s="9" t="s">
        <v>426</v>
      </c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10" t="n">
        <v>0.1</v>
      </c>
      <c r="N411" s="11" t="s">
        <v>14</v>
      </c>
      <c r="O411" s="15" t="n">
        <v>1095</v>
      </c>
      <c r="P411" s="13" t="n">
        <f aca="false">R411*M411</f>
        <v>0</v>
      </c>
      <c r="Q411" s="13" t="n">
        <f aca="false">R411*O411</f>
        <v>0</v>
      </c>
      <c r="R411" s="11"/>
    </row>
    <row r="412" customFormat="false" ht="11.25" hidden="false" customHeight="true" outlineLevel="1" collapsed="false">
      <c r="A412" s="8" t="s">
        <v>427</v>
      </c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7"/>
      <c r="N412" s="7"/>
      <c r="O412" s="7"/>
      <c r="P412" s="7"/>
      <c r="Q412" s="7"/>
      <c r="R412" s="7"/>
    </row>
    <row r="413" customFormat="false" ht="11.25" hidden="false" customHeight="true" outlineLevel="2" collapsed="false">
      <c r="A413" s="9" t="s">
        <v>428</v>
      </c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10" t="n">
        <v>1.12</v>
      </c>
      <c r="N413" s="14" t="s">
        <v>16</v>
      </c>
      <c r="O413" s="12" t="n">
        <v>350</v>
      </c>
      <c r="P413" s="13" t="n">
        <f aca="false">R413*M413</f>
        <v>0</v>
      </c>
      <c r="Q413" s="13" t="n">
        <f aca="false">R413*O413</f>
        <v>0</v>
      </c>
      <c r="R413" s="11"/>
    </row>
    <row r="414" customFormat="false" ht="11.25" hidden="false" customHeight="true" outlineLevel="2" collapsed="false">
      <c r="A414" s="9" t="s">
        <v>429</v>
      </c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10" t="n">
        <v>1.32</v>
      </c>
      <c r="N414" s="14" t="s">
        <v>16</v>
      </c>
      <c r="O414" s="12" t="n">
        <v>350</v>
      </c>
      <c r="P414" s="13" t="n">
        <f aca="false">R414*M414</f>
        <v>0</v>
      </c>
      <c r="Q414" s="13" t="n">
        <f aca="false">R414*O414</f>
        <v>0</v>
      </c>
      <c r="R414" s="11"/>
    </row>
    <row r="415" customFormat="false" ht="11.25" hidden="false" customHeight="true" outlineLevel="2" collapsed="false">
      <c r="A415" s="9" t="s">
        <v>430</v>
      </c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10" t="n">
        <v>1.12</v>
      </c>
      <c r="N415" s="11" t="s">
        <v>14</v>
      </c>
      <c r="O415" s="12" t="n">
        <v>350</v>
      </c>
      <c r="P415" s="13" t="n">
        <f aca="false">R415*M415</f>
        <v>0</v>
      </c>
      <c r="Q415" s="13" t="n">
        <f aca="false">R415*O415</f>
        <v>0</v>
      </c>
      <c r="R415" s="11"/>
    </row>
    <row r="416" customFormat="false" ht="11.25" hidden="false" customHeight="true" outlineLevel="1" collapsed="false">
      <c r="A416" s="8" t="s">
        <v>431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7"/>
      <c r="N416" s="7"/>
      <c r="O416" s="7"/>
      <c r="P416" s="7"/>
      <c r="Q416" s="7"/>
      <c r="R416" s="7"/>
    </row>
    <row r="417" customFormat="false" ht="11.25" hidden="false" customHeight="true" outlineLevel="2" collapsed="false">
      <c r="A417" s="9" t="s">
        <v>432</v>
      </c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10" t="n">
        <v>0.14</v>
      </c>
      <c r="N417" s="11" t="s">
        <v>14</v>
      </c>
      <c r="O417" s="15" t="n">
        <v>2405</v>
      </c>
      <c r="P417" s="13" t="n">
        <f aca="false">R417*M417</f>
        <v>0</v>
      </c>
      <c r="Q417" s="13" t="n">
        <f aca="false">R417*O417</f>
        <v>0</v>
      </c>
      <c r="R417" s="11"/>
    </row>
    <row r="418" customFormat="false" ht="21.75" hidden="false" customHeight="true" outlineLevel="2" collapsed="false">
      <c r="A418" s="9" t="s">
        <v>433</v>
      </c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10" t="n">
        <v>0.11</v>
      </c>
      <c r="N418" s="17" t="s">
        <v>106</v>
      </c>
      <c r="O418" s="15" t="n">
        <v>1640</v>
      </c>
      <c r="P418" s="13" t="n">
        <f aca="false">R418*M418</f>
        <v>0</v>
      </c>
      <c r="Q418" s="13" t="n">
        <f aca="false">R418*O418</f>
        <v>0</v>
      </c>
      <c r="R418" s="11"/>
    </row>
    <row r="419" customFormat="false" ht="21.75" hidden="false" customHeight="true" outlineLevel="2" collapsed="false">
      <c r="A419" s="9" t="s">
        <v>434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10" t="n">
        <v>0.075</v>
      </c>
      <c r="N419" s="14" t="s">
        <v>16</v>
      </c>
      <c r="O419" s="15" t="n">
        <v>1530</v>
      </c>
      <c r="P419" s="13" t="n">
        <f aca="false">R419*M419</f>
        <v>0</v>
      </c>
      <c r="Q419" s="13" t="n">
        <f aca="false">R419*O419</f>
        <v>0</v>
      </c>
      <c r="R419" s="11"/>
    </row>
    <row r="420" customFormat="false" ht="11.25" hidden="false" customHeight="true" outlineLevel="2" collapsed="false">
      <c r="A420" s="9" t="s">
        <v>435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10" t="n">
        <v>0.095</v>
      </c>
      <c r="N420" s="14" t="s">
        <v>16</v>
      </c>
      <c r="O420" s="15" t="n">
        <v>1315</v>
      </c>
      <c r="P420" s="13" t="n">
        <f aca="false">R420*M420</f>
        <v>0</v>
      </c>
      <c r="Q420" s="13" t="n">
        <f aca="false">R420*O420</f>
        <v>0</v>
      </c>
      <c r="R420" s="11"/>
    </row>
    <row r="421" customFormat="false" ht="21.75" hidden="false" customHeight="true" outlineLevel="2" collapsed="false">
      <c r="A421" s="9" t="s">
        <v>436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10" t="n">
        <v>0.08</v>
      </c>
      <c r="N421" s="14" t="s">
        <v>16</v>
      </c>
      <c r="O421" s="12" t="n">
        <v>385</v>
      </c>
      <c r="P421" s="13" t="n">
        <f aca="false">R421*M421</f>
        <v>0</v>
      </c>
      <c r="Q421" s="13" t="n">
        <f aca="false">R421*O421</f>
        <v>0</v>
      </c>
      <c r="R421" s="11"/>
    </row>
    <row r="422" customFormat="false" ht="11.25" hidden="false" customHeight="true" outlineLevel="2" collapsed="false">
      <c r="A422" s="9" t="s">
        <v>437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10" t="n">
        <v>0.11</v>
      </c>
      <c r="N422" s="14" t="s">
        <v>16</v>
      </c>
      <c r="O422" s="12" t="n">
        <v>277</v>
      </c>
      <c r="P422" s="13" t="n">
        <f aca="false">R422*M422</f>
        <v>0</v>
      </c>
      <c r="Q422" s="13" t="n">
        <f aca="false">R422*O422</f>
        <v>0</v>
      </c>
      <c r="R422" s="11"/>
    </row>
    <row r="423" customFormat="false" ht="11.25" hidden="false" customHeight="true" outlineLevel="2" collapsed="false">
      <c r="A423" s="9" t="s">
        <v>438</v>
      </c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10" t="n">
        <v>0.02</v>
      </c>
      <c r="N423" s="14" t="s">
        <v>16</v>
      </c>
      <c r="O423" s="12" t="n">
        <v>44</v>
      </c>
      <c r="P423" s="13" t="n">
        <f aca="false">R423*M423</f>
        <v>0</v>
      </c>
      <c r="Q423" s="13" t="n">
        <f aca="false">R423*O423</f>
        <v>0</v>
      </c>
      <c r="R423" s="11"/>
    </row>
    <row r="424" customFormat="false" ht="11.25" hidden="false" customHeight="true" outlineLevel="1" collapsed="false">
      <c r="A424" s="8" t="s">
        <v>439</v>
      </c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7"/>
      <c r="N424" s="7"/>
      <c r="O424" s="7"/>
      <c r="P424" s="7"/>
      <c r="Q424" s="7"/>
      <c r="R424" s="7"/>
    </row>
    <row r="425" customFormat="false" ht="11.25" hidden="false" customHeight="true" outlineLevel="2" collapsed="false">
      <c r="A425" s="9" t="s">
        <v>440</v>
      </c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10" t="n">
        <v>1.2</v>
      </c>
      <c r="N425" s="14" t="s">
        <v>16</v>
      </c>
      <c r="O425" s="15" t="n">
        <v>3610</v>
      </c>
      <c r="P425" s="13" t="n">
        <f aca="false">R425*M425</f>
        <v>0</v>
      </c>
      <c r="Q425" s="13" t="n">
        <f aca="false">R425*O425</f>
        <v>0</v>
      </c>
      <c r="R425" s="11"/>
    </row>
    <row r="426" customFormat="false" ht="21.75" hidden="false" customHeight="true" outlineLevel="2" collapsed="false">
      <c r="A426" s="9" t="s">
        <v>441</v>
      </c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10" t="n">
        <v>0.22</v>
      </c>
      <c r="N426" s="14" t="s">
        <v>16</v>
      </c>
      <c r="O426" s="12" t="n">
        <v>765</v>
      </c>
      <c r="P426" s="13" t="n">
        <f aca="false">R426*M426</f>
        <v>0</v>
      </c>
      <c r="Q426" s="13" t="n">
        <f aca="false">R426*O426</f>
        <v>0</v>
      </c>
      <c r="R426" s="11"/>
    </row>
    <row r="427" customFormat="false" ht="21.75" hidden="false" customHeight="true" outlineLevel="2" collapsed="false">
      <c r="A427" s="9" t="s">
        <v>442</v>
      </c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10" t="n">
        <v>0.29</v>
      </c>
      <c r="N427" s="14" t="s">
        <v>16</v>
      </c>
      <c r="O427" s="15" t="n">
        <v>1095</v>
      </c>
      <c r="P427" s="13" t="n">
        <f aca="false">R427*M427</f>
        <v>0</v>
      </c>
      <c r="Q427" s="13" t="n">
        <f aca="false">R427*O427</f>
        <v>0</v>
      </c>
      <c r="R427" s="11"/>
    </row>
    <row r="428" customFormat="false" ht="11.25" hidden="false" customHeight="true" outlineLevel="1" collapsed="false">
      <c r="A428" s="8" t="s">
        <v>443</v>
      </c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7"/>
      <c r="N428" s="7"/>
      <c r="O428" s="7"/>
      <c r="P428" s="7"/>
      <c r="Q428" s="7"/>
      <c r="R428" s="7"/>
    </row>
    <row r="429" customFormat="false" ht="11.25" hidden="false" customHeight="true" outlineLevel="2" collapsed="false">
      <c r="A429" s="9" t="s">
        <v>444</v>
      </c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10" t="n">
        <v>0.09</v>
      </c>
      <c r="N429" s="14" t="s">
        <v>16</v>
      </c>
      <c r="O429" s="12" t="n">
        <v>263</v>
      </c>
      <c r="P429" s="13" t="n">
        <f aca="false">R429*M429</f>
        <v>0</v>
      </c>
      <c r="Q429" s="13" t="n">
        <f aca="false">R429*O429</f>
        <v>0</v>
      </c>
      <c r="R429" s="11"/>
    </row>
    <row r="430" customFormat="false" ht="11.25" hidden="false" customHeight="true" outlineLevel="2" collapsed="false">
      <c r="A430" s="9" t="s">
        <v>445</v>
      </c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10" t="n">
        <v>0.09</v>
      </c>
      <c r="N430" s="14" t="s">
        <v>16</v>
      </c>
      <c r="O430" s="12" t="n">
        <v>435</v>
      </c>
      <c r="P430" s="13" t="n">
        <f aca="false">R430*M430</f>
        <v>0</v>
      </c>
      <c r="Q430" s="13" t="n">
        <f aca="false">R430*O430</f>
        <v>0</v>
      </c>
      <c r="R430" s="11"/>
    </row>
    <row r="431" customFormat="false" ht="21.75" hidden="false" customHeight="true" outlineLevel="2" collapsed="false">
      <c r="A431" s="9" t="s">
        <v>446</v>
      </c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10" t="n">
        <v>0.09</v>
      </c>
      <c r="N431" s="14" t="s">
        <v>16</v>
      </c>
      <c r="O431" s="12" t="n">
        <v>435</v>
      </c>
      <c r="P431" s="13" t="n">
        <f aca="false">R431*M431</f>
        <v>0</v>
      </c>
      <c r="Q431" s="13" t="n">
        <f aca="false">R431*O431</f>
        <v>0</v>
      </c>
      <c r="R431" s="11"/>
    </row>
    <row r="432" customFormat="false" ht="11.25" hidden="false" customHeight="true" outlineLevel="2" collapsed="false">
      <c r="A432" s="9" t="s">
        <v>447</v>
      </c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10" t="n">
        <v>0.37</v>
      </c>
      <c r="N432" s="14" t="s">
        <v>16</v>
      </c>
      <c r="O432" s="12" t="n">
        <v>495</v>
      </c>
      <c r="P432" s="13" t="n">
        <f aca="false">R432*M432</f>
        <v>0</v>
      </c>
      <c r="Q432" s="13" t="n">
        <f aca="false">R432*O432</f>
        <v>0</v>
      </c>
      <c r="R432" s="11"/>
    </row>
    <row r="433" customFormat="false" ht="11.25" hidden="false" customHeight="true" outlineLevel="2" collapsed="false">
      <c r="A433" s="9" t="s">
        <v>448</v>
      </c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10" t="n">
        <v>0.41</v>
      </c>
      <c r="N433" s="14" t="s">
        <v>16</v>
      </c>
      <c r="O433" s="12" t="n">
        <v>470</v>
      </c>
      <c r="P433" s="13" t="n">
        <f aca="false">R433*M433</f>
        <v>0</v>
      </c>
      <c r="Q433" s="13" t="n">
        <f aca="false">R433*O433</f>
        <v>0</v>
      </c>
      <c r="R433" s="11"/>
    </row>
    <row r="434" customFormat="false" ht="11.25" hidden="false" customHeight="true" outlineLevel="2" collapsed="false">
      <c r="A434" s="9" t="s">
        <v>449</v>
      </c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10" t="n">
        <v>0.025</v>
      </c>
      <c r="N434" s="11" t="s">
        <v>94</v>
      </c>
      <c r="O434" s="12" t="n">
        <v>375</v>
      </c>
      <c r="P434" s="13" t="n">
        <f aca="false">R434*M434</f>
        <v>0</v>
      </c>
      <c r="Q434" s="13" t="n">
        <f aca="false">R434*O434</f>
        <v>0</v>
      </c>
      <c r="R434" s="11"/>
    </row>
    <row r="435" customFormat="false" ht="11.25" hidden="false" customHeight="true" outlineLevel="2" collapsed="false">
      <c r="A435" s="9" t="s">
        <v>450</v>
      </c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10" t="n">
        <v>0.1</v>
      </c>
      <c r="N435" s="14" t="s">
        <v>16</v>
      </c>
      <c r="O435" s="12" t="n">
        <v>219</v>
      </c>
      <c r="P435" s="13" t="n">
        <f aca="false">R435*M435</f>
        <v>0</v>
      </c>
      <c r="Q435" s="13" t="n">
        <f aca="false">R435*O435</f>
        <v>0</v>
      </c>
      <c r="R435" s="11"/>
    </row>
    <row r="436" customFormat="false" ht="11.25" hidden="false" customHeight="true" outlineLevel="2" collapsed="false">
      <c r="A436" s="9" t="s">
        <v>451</v>
      </c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10" t="n">
        <v>0.05</v>
      </c>
      <c r="N436" s="11" t="s">
        <v>94</v>
      </c>
      <c r="O436" s="12" t="n">
        <v>555</v>
      </c>
      <c r="P436" s="13" t="n">
        <f aca="false">R436*M436</f>
        <v>0</v>
      </c>
      <c r="Q436" s="13" t="n">
        <f aca="false">R436*O436</f>
        <v>0</v>
      </c>
      <c r="R436" s="11"/>
    </row>
    <row r="437" customFormat="false" ht="11.25" hidden="false" customHeight="true" outlineLevel="2" collapsed="false">
      <c r="A437" s="9" t="s">
        <v>452</v>
      </c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10" t="n">
        <v>0.09</v>
      </c>
      <c r="N437" s="14" t="s">
        <v>16</v>
      </c>
      <c r="O437" s="12" t="n">
        <v>219</v>
      </c>
      <c r="P437" s="13" t="n">
        <f aca="false">R437*M437</f>
        <v>0</v>
      </c>
      <c r="Q437" s="13" t="n">
        <f aca="false">R437*O437</f>
        <v>0</v>
      </c>
      <c r="R437" s="11"/>
    </row>
    <row r="438" customFormat="false" ht="11.25" hidden="false" customHeight="true" outlineLevel="2" collapsed="false">
      <c r="A438" s="9" t="s">
        <v>453</v>
      </c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10" t="n">
        <v>0.09</v>
      </c>
      <c r="N438" s="11" t="s">
        <v>108</v>
      </c>
      <c r="O438" s="12" t="n">
        <v>229</v>
      </c>
      <c r="P438" s="13" t="n">
        <f aca="false">R438*M438</f>
        <v>0</v>
      </c>
      <c r="Q438" s="13" t="n">
        <f aca="false">R438*O438</f>
        <v>0</v>
      </c>
      <c r="R438" s="11"/>
    </row>
    <row r="439" customFormat="false" ht="11.25" hidden="false" customHeight="true" outlineLevel="2" collapsed="false">
      <c r="A439" s="9" t="s">
        <v>454</v>
      </c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10" t="n">
        <v>0.055</v>
      </c>
      <c r="N439" s="11" t="s">
        <v>14</v>
      </c>
      <c r="O439" s="12" t="n">
        <v>164</v>
      </c>
      <c r="P439" s="13" t="n">
        <f aca="false">R439*M439</f>
        <v>0</v>
      </c>
      <c r="Q439" s="13" t="n">
        <f aca="false">R439*O439</f>
        <v>0</v>
      </c>
      <c r="R439" s="11"/>
    </row>
    <row r="440" customFormat="false" ht="11.25" hidden="false" customHeight="true" outlineLevel="2" collapsed="false">
      <c r="A440" s="9" t="s">
        <v>455</v>
      </c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10" t="n">
        <v>0.065</v>
      </c>
      <c r="N440" s="18" t="s">
        <v>223</v>
      </c>
      <c r="O440" s="12" t="n">
        <v>217</v>
      </c>
      <c r="P440" s="13" t="n">
        <f aca="false">R440*M440</f>
        <v>0</v>
      </c>
      <c r="Q440" s="13" t="n">
        <f aca="false">R440*O440</f>
        <v>0</v>
      </c>
      <c r="R440" s="11"/>
    </row>
    <row r="441" customFormat="false" ht="11.25" hidden="false" customHeight="true" outlineLevel="2" collapsed="false">
      <c r="A441" s="9" t="s">
        <v>456</v>
      </c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10" t="n">
        <v>0.02</v>
      </c>
      <c r="N441" s="14" t="s">
        <v>16</v>
      </c>
      <c r="O441" s="12" t="n">
        <v>274</v>
      </c>
      <c r="P441" s="13" t="n">
        <f aca="false">R441*M441</f>
        <v>0</v>
      </c>
      <c r="Q441" s="13" t="n">
        <f aca="false">R441*O441</f>
        <v>0</v>
      </c>
      <c r="R441" s="11"/>
    </row>
    <row r="442" customFormat="false" ht="11.25" hidden="false" customHeight="true" outlineLevel="2" collapsed="false">
      <c r="A442" s="9" t="s">
        <v>457</v>
      </c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10" t="n">
        <v>0.035</v>
      </c>
      <c r="N442" s="14" t="s">
        <v>16</v>
      </c>
      <c r="O442" s="12" t="n">
        <v>164</v>
      </c>
      <c r="P442" s="13" t="n">
        <f aca="false">R442*M442</f>
        <v>0</v>
      </c>
      <c r="Q442" s="13" t="n">
        <f aca="false">R442*O442</f>
        <v>0</v>
      </c>
      <c r="R442" s="11"/>
    </row>
    <row r="443" customFormat="false" ht="11.25" hidden="false" customHeight="true" outlineLevel="2" collapsed="false">
      <c r="A443" s="9" t="s">
        <v>458</v>
      </c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10" t="n">
        <v>0.11</v>
      </c>
      <c r="N443" s="14" t="s">
        <v>16</v>
      </c>
      <c r="O443" s="12" t="n">
        <v>241</v>
      </c>
      <c r="P443" s="13" t="n">
        <f aca="false">R443*M443</f>
        <v>0</v>
      </c>
      <c r="Q443" s="13" t="n">
        <f aca="false">R443*O443</f>
        <v>0</v>
      </c>
      <c r="R443" s="11"/>
    </row>
    <row r="444" customFormat="false" ht="11.25" hidden="false" customHeight="true" outlineLevel="2" collapsed="false">
      <c r="A444" s="9" t="s">
        <v>459</v>
      </c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10" t="n">
        <v>0.12</v>
      </c>
      <c r="N444" s="14" t="s">
        <v>16</v>
      </c>
      <c r="O444" s="12" t="n">
        <v>385</v>
      </c>
      <c r="P444" s="13" t="n">
        <f aca="false">R444*M444</f>
        <v>0</v>
      </c>
      <c r="Q444" s="13" t="n">
        <f aca="false">R444*O444</f>
        <v>0</v>
      </c>
      <c r="R444" s="11"/>
    </row>
    <row r="445" customFormat="false" ht="11.25" hidden="false" customHeight="true" outlineLevel="2" collapsed="false">
      <c r="A445" s="9" t="s">
        <v>460</v>
      </c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10" t="n">
        <v>11</v>
      </c>
      <c r="N445" s="14" t="s">
        <v>16</v>
      </c>
      <c r="O445" s="15" t="n">
        <v>22945</v>
      </c>
      <c r="P445" s="13" t="n">
        <f aca="false">R445*M445</f>
        <v>0</v>
      </c>
      <c r="Q445" s="13" t="n">
        <f aca="false">R445*O445</f>
        <v>0</v>
      </c>
      <c r="R445" s="11"/>
    </row>
    <row r="446" customFormat="false" ht="11.25" hidden="false" customHeight="true" outlineLevel="1" collapsed="false">
      <c r="A446" s="8" t="s">
        <v>461</v>
      </c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7"/>
      <c r="N446" s="7"/>
      <c r="O446" s="7"/>
      <c r="P446" s="7"/>
      <c r="Q446" s="7"/>
      <c r="R446" s="7"/>
    </row>
    <row r="447" customFormat="false" ht="11.25" hidden="false" customHeight="true" outlineLevel="2" collapsed="false">
      <c r="A447" s="9" t="s">
        <v>462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10" t="n">
        <v>0.22</v>
      </c>
      <c r="N447" s="11" t="s">
        <v>14</v>
      </c>
      <c r="O447" s="15" t="n">
        <v>1035</v>
      </c>
      <c r="P447" s="13" t="n">
        <f aca="false">R447*M447</f>
        <v>0</v>
      </c>
      <c r="Q447" s="13" t="n">
        <f aca="false">R447*O447</f>
        <v>0</v>
      </c>
      <c r="R447" s="11"/>
    </row>
    <row r="448" customFormat="false" ht="11.25" hidden="false" customHeight="true" outlineLevel="2" collapsed="false">
      <c r="A448" s="9" t="s">
        <v>463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10" t="n">
        <v>0.165</v>
      </c>
      <c r="N448" s="11" t="s">
        <v>14</v>
      </c>
      <c r="O448" s="12" t="n">
        <v>955</v>
      </c>
      <c r="P448" s="13" t="n">
        <f aca="false">R448*M448</f>
        <v>0</v>
      </c>
      <c r="Q448" s="13" t="n">
        <f aca="false">R448*O448</f>
        <v>0</v>
      </c>
      <c r="R448" s="11"/>
    </row>
    <row r="449" customFormat="false" ht="11.25" hidden="false" customHeight="true" outlineLevel="2" collapsed="false">
      <c r="A449" s="9" t="s">
        <v>464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10" t="n">
        <v>0.25</v>
      </c>
      <c r="N449" s="14" t="s">
        <v>16</v>
      </c>
      <c r="O449" s="15" t="n">
        <v>1295</v>
      </c>
      <c r="P449" s="13" t="n">
        <f aca="false">R449*M449</f>
        <v>0</v>
      </c>
      <c r="Q449" s="13" t="n">
        <f aca="false">R449*O449</f>
        <v>0</v>
      </c>
      <c r="R449" s="11"/>
    </row>
    <row r="450" customFormat="false" ht="11.25" hidden="false" customHeight="true" outlineLevel="2" collapsed="false">
      <c r="A450" s="9" t="s">
        <v>465</v>
      </c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10" t="n">
        <v>0.195</v>
      </c>
      <c r="N450" s="14" t="s">
        <v>16</v>
      </c>
      <c r="O450" s="15" t="n">
        <v>1210</v>
      </c>
      <c r="P450" s="13" t="n">
        <f aca="false">R450*M450</f>
        <v>0</v>
      </c>
      <c r="Q450" s="13" t="n">
        <f aca="false">R450*O450</f>
        <v>0</v>
      </c>
      <c r="R450" s="11"/>
    </row>
    <row r="451" customFormat="false" ht="11.25" hidden="false" customHeight="true" outlineLevel="2" collapsed="false">
      <c r="A451" s="9" t="s">
        <v>466</v>
      </c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10" t="n">
        <v>0.235</v>
      </c>
      <c r="N451" s="14" t="s">
        <v>16</v>
      </c>
      <c r="O451" s="15" t="n">
        <v>1250</v>
      </c>
      <c r="P451" s="13" t="n">
        <f aca="false">R451*M451</f>
        <v>0</v>
      </c>
      <c r="Q451" s="13" t="n">
        <f aca="false">R451*O451</f>
        <v>0</v>
      </c>
      <c r="R451" s="11"/>
    </row>
    <row r="452" customFormat="false" ht="11.25" hidden="false" customHeight="true" outlineLevel="2" collapsed="false">
      <c r="A452" s="9" t="s">
        <v>467</v>
      </c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10" t="n">
        <v>0.29</v>
      </c>
      <c r="N452" s="11" t="s">
        <v>14</v>
      </c>
      <c r="O452" s="15" t="n">
        <v>1645</v>
      </c>
      <c r="P452" s="13" t="n">
        <f aca="false">R452*M452</f>
        <v>0</v>
      </c>
      <c r="Q452" s="13" t="n">
        <f aca="false">R452*O452</f>
        <v>0</v>
      </c>
      <c r="R452" s="11"/>
    </row>
    <row r="453" customFormat="false" ht="11.25" hidden="false" customHeight="true" outlineLevel="2" collapsed="false">
      <c r="A453" s="9" t="s">
        <v>468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10" t="n">
        <v>0.275</v>
      </c>
      <c r="N453" s="14" t="s">
        <v>16</v>
      </c>
      <c r="O453" s="15" t="n">
        <v>2055</v>
      </c>
      <c r="P453" s="13" t="n">
        <f aca="false">R453*M453</f>
        <v>0</v>
      </c>
      <c r="Q453" s="13" t="n">
        <f aca="false">R453*O453</f>
        <v>0</v>
      </c>
      <c r="R453" s="11"/>
    </row>
    <row r="454" customFormat="false" ht="11.25" hidden="false" customHeight="true" outlineLevel="1" collapsed="false">
      <c r="A454" s="8" t="s">
        <v>469</v>
      </c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7"/>
      <c r="N454" s="7"/>
      <c r="O454" s="7"/>
      <c r="P454" s="7"/>
      <c r="Q454" s="7"/>
      <c r="R454" s="7"/>
    </row>
    <row r="455" customFormat="false" ht="11.25" hidden="false" customHeight="true" outlineLevel="2" collapsed="false">
      <c r="A455" s="9" t="s">
        <v>470</v>
      </c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10" t="n">
        <v>0.08</v>
      </c>
      <c r="N455" s="14" t="s">
        <v>16</v>
      </c>
      <c r="O455" s="12" t="n">
        <v>35</v>
      </c>
      <c r="P455" s="13" t="n">
        <f aca="false">R455*M455</f>
        <v>0</v>
      </c>
      <c r="Q455" s="13" t="n">
        <f aca="false">R455*O455</f>
        <v>0</v>
      </c>
      <c r="R455" s="11"/>
    </row>
    <row r="456" customFormat="false" ht="11.25" hidden="false" customHeight="true" outlineLevel="2" collapsed="false">
      <c r="A456" s="9" t="s">
        <v>471</v>
      </c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10" t="n">
        <v>0.09</v>
      </c>
      <c r="N456" s="14" t="s">
        <v>16</v>
      </c>
      <c r="O456" s="12" t="n">
        <v>45</v>
      </c>
      <c r="P456" s="13" t="n">
        <f aca="false">R456*M456</f>
        <v>0</v>
      </c>
      <c r="Q456" s="13" t="n">
        <f aca="false">R456*O456</f>
        <v>0</v>
      </c>
      <c r="R456" s="11"/>
    </row>
    <row r="457" customFormat="false" ht="11.25" hidden="false" customHeight="true" outlineLevel="2" collapsed="false">
      <c r="A457" s="9" t="s">
        <v>472</v>
      </c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10" t="n">
        <v>0.135</v>
      </c>
      <c r="N457" s="14" t="s">
        <v>16</v>
      </c>
      <c r="O457" s="12" t="n">
        <v>60</v>
      </c>
      <c r="P457" s="13" t="n">
        <f aca="false">R457*M457</f>
        <v>0</v>
      </c>
      <c r="Q457" s="13" t="n">
        <f aca="false">R457*O457</f>
        <v>0</v>
      </c>
      <c r="R457" s="11"/>
    </row>
    <row r="458" customFormat="false" ht="11.25" hidden="false" customHeight="true" outlineLevel="2" collapsed="false">
      <c r="A458" s="9" t="s">
        <v>473</v>
      </c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10" t="n">
        <v>0.23</v>
      </c>
      <c r="N458" s="14" t="s">
        <v>16</v>
      </c>
      <c r="O458" s="12" t="n">
        <v>95</v>
      </c>
      <c r="P458" s="13" t="n">
        <f aca="false">R458*M458</f>
        <v>0</v>
      </c>
      <c r="Q458" s="13" t="n">
        <f aca="false">R458*O458</f>
        <v>0</v>
      </c>
      <c r="R458" s="11"/>
    </row>
    <row r="459" customFormat="false" ht="11.25" hidden="false" customHeight="true" outlineLevel="1" collapsed="false">
      <c r="A459" s="8" t="s">
        <v>474</v>
      </c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7"/>
      <c r="N459" s="7"/>
      <c r="O459" s="7"/>
      <c r="P459" s="7"/>
      <c r="Q459" s="7"/>
      <c r="R459" s="7"/>
    </row>
    <row r="460" customFormat="false" ht="11.25" hidden="false" customHeight="true" outlineLevel="2" collapsed="false">
      <c r="A460" s="9" t="s">
        <v>475</v>
      </c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10" t="n">
        <v>0.3</v>
      </c>
      <c r="N460" s="11" t="s">
        <v>108</v>
      </c>
      <c r="O460" s="12" t="n">
        <v>274</v>
      </c>
      <c r="P460" s="13" t="n">
        <f aca="false">R460*M460</f>
        <v>0</v>
      </c>
      <c r="Q460" s="13" t="n">
        <f aca="false">R460*O460</f>
        <v>0</v>
      </c>
      <c r="R460" s="11"/>
    </row>
    <row r="461" customFormat="false" ht="11.25" hidden="false" customHeight="true" outlineLevel="2" collapsed="false">
      <c r="A461" s="9" t="s">
        <v>476</v>
      </c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10" t="n">
        <v>0.3</v>
      </c>
      <c r="N461" s="14" t="s">
        <v>16</v>
      </c>
      <c r="O461" s="12" t="n">
        <v>550</v>
      </c>
      <c r="P461" s="13" t="n">
        <f aca="false">R461*M461</f>
        <v>0</v>
      </c>
      <c r="Q461" s="13" t="n">
        <f aca="false">R461*O461</f>
        <v>0</v>
      </c>
      <c r="R461" s="11"/>
    </row>
    <row r="462" customFormat="false" ht="11.25" hidden="false" customHeight="true" outlineLevel="2" collapsed="false">
      <c r="A462" s="9" t="s">
        <v>477</v>
      </c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10" t="n">
        <v>2.5</v>
      </c>
      <c r="N462" s="11" t="s">
        <v>14</v>
      </c>
      <c r="O462" s="15" t="n">
        <v>8195</v>
      </c>
      <c r="P462" s="13" t="n">
        <f aca="false">R462*M462</f>
        <v>0</v>
      </c>
      <c r="Q462" s="13" t="n">
        <f aca="false">R462*O462</f>
        <v>0</v>
      </c>
      <c r="R462" s="11"/>
    </row>
    <row r="463" customFormat="false" ht="21.75" hidden="false" customHeight="true" outlineLevel="2" collapsed="false">
      <c r="A463" s="9" t="s">
        <v>478</v>
      </c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10" t="n">
        <v>2.5</v>
      </c>
      <c r="N463" s="11" t="s">
        <v>14</v>
      </c>
      <c r="O463" s="15" t="n">
        <v>8740</v>
      </c>
      <c r="P463" s="13" t="n">
        <f aca="false">R463*M463</f>
        <v>0</v>
      </c>
      <c r="Q463" s="13" t="n">
        <f aca="false">R463*O463</f>
        <v>0</v>
      </c>
      <c r="R463" s="11"/>
    </row>
    <row r="464" customFormat="false" ht="11.25" hidden="false" customHeight="true" outlineLevel="2" collapsed="false">
      <c r="A464" s="9" t="s">
        <v>479</v>
      </c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10" t="n">
        <v>2.6</v>
      </c>
      <c r="N464" s="14" t="s">
        <v>16</v>
      </c>
      <c r="O464" s="15" t="n">
        <v>1315</v>
      </c>
      <c r="P464" s="13" t="n">
        <f aca="false">R464*M464</f>
        <v>0</v>
      </c>
      <c r="Q464" s="13" t="n">
        <f aca="false">R464*O464</f>
        <v>0</v>
      </c>
      <c r="R464" s="11"/>
    </row>
    <row r="465" customFormat="false" ht="11.25" hidden="false" customHeight="true" outlineLevel="2" collapsed="false">
      <c r="A465" s="9" t="s">
        <v>480</v>
      </c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10" t="n">
        <v>2.6</v>
      </c>
      <c r="N465" s="11" t="s">
        <v>14</v>
      </c>
      <c r="O465" s="15" t="n">
        <v>1970</v>
      </c>
      <c r="P465" s="13" t="n">
        <f aca="false">R465*M465</f>
        <v>0</v>
      </c>
      <c r="Q465" s="13" t="n">
        <f aca="false">R465*O465</f>
        <v>0</v>
      </c>
      <c r="R465" s="11"/>
    </row>
    <row r="466" customFormat="false" ht="11.25" hidden="false" customHeight="true" outlineLevel="2" collapsed="false">
      <c r="A466" s="9" t="s">
        <v>481</v>
      </c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10" t="n">
        <v>3.4</v>
      </c>
      <c r="N466" s="14" t="s">
        <v>16</v>
      </c>
      <c r="O466" s="15" t="n">
        <v>2295</v>
      </c>
      <c r="P466" s="13" t="n">
        <f aca="false">R466*M466</f>
        <v>0</v>
      </c>
      <c r="Q466" s="13" t="n">
        <f aca="false">R466*O466</f>
        <v>0</v>
      </c>
      <c r="R466" s="11"/>
    </row>
    <row r="467" customFormat="false" ht="11.25" hidden="false" customHeight="true" outlineLevel="2" collapsed="false">
      <c r="A467" s="9" t="s">
        <v>482</v>
      </c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10" t="n">
        <v>4.3</v>
      </c>
      <c r="N467" s="14" t="s">
        <v>16</v>
      </c>
      <c r="O467" s="15" t="n">
        <v>2515</v>
      </c>
      <c r="P467" s="13" t="n">
        <f aca="false">R467*M467</f>
        <v>0</v>
      </c>
      <c r="Q467" s="13" t="n">
        <f aca="false">R467*O467</f>
        <v>0</v>
      </c>
      <c r="R467" s="11"/>
    </row>
    <row r="468" customFormat="false" ht="21.75" hidden="false" customHeight="true" outlineLevel="2" collapsed="false">
      <c r="A468" s="9" t="s">
        <v>483</v>
      </c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10" t="n">
        <v>0.3</v>
      </c>
      <c r="N468" s="14" t="s">
        <v>16</v>
      </c>
      <c r="O468" s="12" t="n">
        <v>550</v>
      </c>
      <c r="P468" s="13" t="n">
        <f aca="false">R468*M468</f>
        <v>0</v>
      </c>
      <c r="Q468" s="13" t="n">
        <f aca="false">R468*O468</f>
        <v>0</v>
      </c>
      <c r="R468" s="11"/>
    </row>
    <row r="469" customFormat="false" ht="11.25" hidden="false" customHeight="true" outlineLevel="2" collapsed="false">
      <c r="A469" s="9" t="s">
        <v>484</v>
      </c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10" t="n">
        <v>0.99</v>
      </c>
      <c r="N469" s="14" t="s">
        <v>16</v>
      </c>
      <c r="O469" s="15" t="n">
        <v>1685</v>
      </c>
      <c r="P469" s="13" t="n">
        <f aca="false">R469*M469</f>
        <v>0</v>
      </c>
      <c r="Q469" s="13" t="n">
        <f aca="false">R469*O469</f>
        <v>0</v>
      </c>
      <c r="R469" s="11"/>
    </row>
    <row r="470" customFormat="false" ht="11.25" hidden="false" customHeight="true" outlineLevel="2" collapsed="false">
      <c r="A470" s="9" t="s">
        <v>485</v>
      </c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10" t="n">
        <v>1.96</v>
      </c>
      <c r="N470" s="11" t="s">
        <v>14</v>
      </c>
      <c r="O470" s="15" t="n">
        <v>4920</v>
      </c>
      <c r="P470" s="13" t="n">
        <f aca="false">R470*M470</f>
        <v>0</v>
      </c>
      <c r="Q470" s="13" t="n">
        <f aca="false">R470*O470</f>
        <v>0</v>
      </c>
      <c r="R470" s="11"/>
    </row>
    <row r="471" customFormat="false" ht="11.25" hidden="false" customHeight="true" outlineLevel="1" collapsed="false">
      <c r="A471" s="8" t="s">
        <v>486</v>
      </c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7"/>
      <c r="N471" s="7"/>
      <c r="O471" s="7"/>
      <c r="P471" s="7"/>
      <c r="Q471" s="7"/>
      <c r="R471" s="7"/>
    </row>
    <row r="472" customFormat="false" ht="11.25" hidden="false" customHeight="true" outlineLevel="2" collapsed="false">
      <c r="A472" s="9" t="s">
        <v>487</v>
      </c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10" t="n">
        <v>0.285</v>
      </c>
      <c r="N472" s="14" t="s">
        <v>16</v>
      </c>
      <c r="O472" s="12" t="n">
        <v>310</v>
      </c>
      <c r="P472" s="13" t="n">
        <f aca="false">R472*M472</f>
        <v>0</v>
      </c>
      <c r="Q472" s="13" t="n">
        <f aca="false">R472*O472</f>
        <v>0</v>
      </c>
      <c r="R472" s="11"/>
    </row>
    <row r="473" customFormat="false" ht="11.25" hidden="false" customHeight="true" outlineLevel="2" collapsed="false">
      <c r="A473" s="9" t="s">
        <v>488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10" t="n">
        <v>0.335</v>
      </c>
      <c r="N473" s="14" t="s">
        <v>16</v>
      </c>
      <c r="O473" s="12" t="n">
        <v>330</v>
      </c>
      <c r="P473" s="13" t="n">
        <f aca="false">R473*M473</f>
        <v>0</v>
      </c>
      <c r="Q473" s="13" t="n">
        <f aca="false">R473*O473</f>
        <v>0</v>
      </c>
      <c r="R473" s="11"/>
    </row>
    <row r="474" customFormat="false" ht="11.25" hidden="false" customHeight="true" outlineLevel="2" collapsed="false">
      <c r="A474" s="9" t="s">
        <v>489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10" t="n">
        <v>3.925</v>
      </c>
      <c r="N474" s="11" t="s">
        <v>14</v>
      </c>
      <c r="O474" s="15" t="n">
        <v>8740</v>
      </c>
      <c r="P474" s="13" t="n">
        <f aca="false">R474*M474</f>
        <v>0</v>
      </c>
      <c r="Q474" s="13" t="n">
        <f aca="false">R474*O474</f>
        <v>0</v>
      </c>
      <c r="R474" s="11"/>
    </row>
    <row r="475" customFormat="false" ht="11.25" hidden="false" customHeight="true" outlineLevel="2" collapsed="false">
      <c r="A475" s="9" t="s">
        <v>490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10" t="n">
        <v>3.895</v>
      </c>
      <c r="N475" s="14" t="s">
        <v>16</v>
      </c>
      <c r="O475" s="15" t="n">
        <v>11180</v>
      </c>
      <c r="P475" s="13" t="n">
        <f aca="false">R475*M475</f>
        <v>0</v>
      </c>
      <c r="Q475" s="13" t="n">
        <f aca="false">R475*O475</f>
        <v>0</v>
      </c>
      <c r="R475" s="11"/>
    </row>
    <row r="476" customFormat="false" ht="11.25" hidden="false" customHeight="true" outlineLevel="2" collapsed="false">
      <c r="A476" s="9" t="s">
        <v>491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10" t="n">
        <v>0.56</v>
      </c>
      <c r="N476" s="14" t="s">
        <v>16</v>
      </c>
      <c r="O476" s="12" t="n">
        <v>365</v>
      </c>
      <c r="P476" s="13" t="n">
        <f aca="false">R476*M476</f>
        <v>0</v>
      </c>
      <c r="Q476" s="13" t="n">
        <f aca="false">R476*O476</f>
        <v>0</v>
      </c>
      <c r="R476" s="11"/>
    </row>
    <row r="477" customFormat="false" ht="11.25" hidden="false" customHeight="true" outlineLevel="2" collapsed="false">
      <c r="A477" s="9" t="s">
        <v>492</v>
      </c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10" t="n">
        <v>4.13</v>
      </c>
      <c r="N477" s="11" t="s">
        <v>14</v>
      </c>
      <c r="O477" s="15" t="n">
        <v>15295</v>
      </c>
      <c r="P477" s="13" t="n">
        <f aca="false">R477*M477</f>
        <v>0</v>
      </c>
      <c r="Q477" s="13" t="n">
        <f aca="false">R477*O477</f>
        <v>0</v>
      </c>
      <c r="R477" s="11"/>
    </row>
    <row r="478" customFormat="false" ht="11.25" hidden="false" customHeight="true" outlineLevel="2" collapsed="false">
      <c r="A478" s="9" t="s">
        <v>493</v>
      </c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10" t="n">
        <v>3.815</v>
      </c>
      <c r="N478" s="14" t="s">
        <v>16</v>
      </c>
      <c r="O478" s="15" t="n">
        <v>31250</v>
      </c>
      <c r="P478" s="13" t="n">
        <f aca="false">R478*M478</f>
        <v>0</v>
      </c>
      <c r="Q478" s="13" t="n">
        <f aca="false">R478*O478</f>
        <v>0</v>
      </c>
      <c r="R478" s="11"/>
    </row>
    <row r="479" customFormat="false" ht="11.25" hidden="false" customHeight="true" outlineLevel="2" collapsed="false">
      <c r="A479" s="9" t="s">
        <v>494</v>
      </c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10" t="n">
        <v>0.39</v>
      </c>
      <c r="N479" s="14" t="s">
        <v>16</v>
      </c>
      <c r="O479" s="15" t="n">
        <v>1805</v>
      </c>
      <c r="P479" s="13" t="n">
        <f aca="false">R479*M479</f>
        <v>0</v>
      </c>
      <c r="Q479" s="13" t="n">
        <f aca="false">R479*O479</f>
        <v>0</v>
      </c>
      <c r="R479" s="11"/>
    </row>
    <row r="480" customFormat="false" ht="21.75" hidden="false" customHeight="true" outlineLevel="2" collapsed="false">
      <c r="A480" s="9" t="s">
        <v>495</v>
      </c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10" t="n">
        <v>2.3</v>
      </c>
      <c r="N480" s="14" t="s">
        <v>16</v>
      </c>
      <c r="O480" s="15" t="n">
        <v>34855</v>
      </c>
      <c r="P480" s="13" t="n">
        <f aca="false">R480*M480</f>
        <v>0</v>
      </c>
      <c r="Q480" s="13" t="n">
        <f aca="false">R480*O480</f>
        <v>0</v>
      </c>
      <c r="R480" s="11"/>
    </row>
    <row r="481" customFormat="false" ht="11.25" hidden="false" customHeight="true" outlineLevel="1" collapsed="false">
      <c r="A481" s="8" t="s">
        <v>496</v>
      </c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7"/>
      <c r="N481" s="7"/>
      <c r="O481" s="7"/>
      <c r="P481" s="7"/>
      <c r="Q481" s="7"/>
      <c r="R481" s="7"/>
    </row>
    <row r="482" customFormat="false" ht="11.25" hidden="false" customHeight="true" outlineLevel="2" collapsed="false">
      <c r="A482" s="9" t="s">
        <v>497</v>
      </c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10" t="n">
        <v>0.25</v>
      </c>
      <c r="N482" s="11" t="s">
        <v>14</v>
      </c>
      <c r="O482" s="12" t="n">
        <v>410</v>
      </c>
      <c r="P482" s="13" t="n">
        <f aca="false">R482*M482</f>
        <v>0</v>
      </c>
      <c r="Q482" s="13" t="n">
        <f aca="false">R482*O482</f>
        <v>0</v>
      </c>
      <c r="R482" s="11"/>
    </row>
    <row r="483" customFormat="false" ht="11.25" hidden="false" customHeight="true" outlineLevel="2" collapsed="false">
      <c r="A483" s="9" t="s">
        <v>498</v>
      </c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10" t="n">
        <v>0.15</v>
      </c>
      <c r="N483" s="14" t="s">
        <v>16</v>
      </c>
      <c r="O483" s="12" t="n">
        <v>175</v>
      </c>
      <c r="P483" s="13" t="n">
        <f aca="false">R483*M483</f>
        <v>0</v>
      </c>
      <c r="Q483" s="13" t="n">
        <f aca="false">R483*O483</f>
        <v>0</v>
      </c>
      <c r="R483" s="11"/>
    </row>
    <row r="484" customFormat="false" ht="11.25" hidden="false" customHeight="true" outlineLevel="2" collapsed="false">
      <c r="A484" s="9" t="s">
        <v>499</v>
      </c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10" t="n">
        <v>0.17</v>
      </c>
      <c r="N484" s="11" t="s">
        <v>14</v>
      </c>
      <c r="O484" s="12" t="n">
        <v>219</v>
      </c>
      <c r="P484" s="13" t="n">
        <f aca="false">R484*M484</f>
        <v>0</v>
      </c>
      <c r="Q484" s="13" t="n">
        <f aca="false">R484*O484</f>
        <v>0</v>
      </c>
      <c r="R484" s="11"/>
    </row>
    <row r="485" customFormat="false" ht="11.25" hidden="false" customHeight="true" outlineLevel="2" collapsed="false">
      <c r="A485" s="9" t="s">
        <v>500</v>
      </c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10" t="n">
        <v>0.25</v>
      </c>
      <c r="N485" s="11" t="s">
        <v>108</v>
      </c>
      <c r="O485" s="12" t="n">
        <v>253</v>
      </c>
      <c r="P485" s="13" t="n">
        <f aca="false">R485*M485</f>
        <v>0</v>
      </c>
      <c r="Q485" s="13" t="n">
        <f aca="false">R485*O485</f>
        <v>0</v>
      </c>
      <c r="R485" s="11"/>
    </row>
    <row r="486" customFormat="false" ht="11.25" hidden="false" customHeight="true" outlineLevel="2" collapsed="false">
      <c r="A486" s="9" t="s">
        <v>501</v>
      </c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10" t="n">
        <v>0.3</v>
      </c>
      <c r="N486" s="14" t="s">
        <v>16</v>
      </c>
      <c r="O486" s="12" t="n">
        <v>495</v>
      </c>
      <c r="P486" s="13" t="n">
        <f aca="false">R486*M486</f>
        <v>0</v>
      </c>
      <c r="Q486" s="13" t="n">
        <f aca="false">R486*O486</f>
        <v>0</v>
      </c>
      <c r="R486" s="11"/>
    </row>
    <row r="487" customFormat="false" ht="11.25" hidden="false" customHeight="true" outlineLevel="2" collapsed="false">
      <c r="A487" s="9" t="s">
        <v>502</v>
      </c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10" t="n">
        <v>0.32</v>
      </c>
      <c r="N487" s="11" t="s">
        <v>14</v>
      </c>
      <c r="O487" s="12" t="n">
        <v>665</v>
      </c>
      <c r="P487" s="13" t="n">
        <f aca="false">R487*M487</f>
        <v>0</v>
      </c>
      <c r="Q487" s="13" t="n">
        <f aca="false">R487*O487</f>
        <v>0</v>
      </c>
      <c r="R487" s="11"/>
    </row>
    <row r="488" customFormat="false" ht="11.25" hidden="false" customHeight="true" outlineLevel="2" collapsed="false">
      <c r="A488" s="9" t="s">
        <v>503</v>
      </c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10" t="n">
        <v>0.17</v>
      </c>
      <c r="N488" s="14" t="s">
        <v>16</v>
      </c>
      <c r="O488" s="12" t="n">
        <v>365</v>
      </c>
      <c r="P488" s="13" t="n">
        <f aca="false">R488*M488</f>
        <v>0</v>
      </c>
      <c r="Q488" s="13" t="n">
        <f aca="false">R488*O488</f>
        <v>0</v>
      </c>
      <c r="R488" s="11"/>
    </row>
    <row r="489" customFormat="false" ht="11.25" hidden="false" customHeight="true" outlineLevel="2" collapsed="false">
      <c r="A489" s="9" t="s">
        <v>504</v>
      </c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10" t="n">
        <v>0.17</v>
      </c>
      <c r="N489" s="14" t="s">
        <v>16</v>
      </c>
      <c r="O489" s="12" t="n">
        <v>340</v>
      </c>
      <c r="P489" s="13" t="n">
        <f aca="false">R489*M489</f>
        <v>0</v>
      </c>
      <c r="Q489" s="13" t="n">
        <f aca="false">R489*O489</f>
        <v>0</v>
      </c>
      <c r="R489" s="11"/>
    </row>
    <row r="490" customFormat="false" ht="11.25" hidden="false" customHeight="true" outlineLevel="2" collapsed="false">
      <c r="A490" s="9" t="s">
        <v>505</v>
      </c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10" t="n">
        <v>0.17</v>
      </c>
      <c r="N490" s="14" t="s">
        <v>16</v>
      </c>
      <c r="O490" s="12" t="n">
        <v>965</v>
      </c>
      <c r="P490" s="13" t="n">
        <f aca="false">R490*M490</f>
        <v>0</v>
      </c>
      <c r="Q490" s="13" t="n">
        <f aca="false">R490*O490</f>
        <v>0</v>
      </c>
      <c r="R490" s="11"/>
    </row>
    <row r="491" customFormat="false" ht="11.25" hidden="false" customHeight="true" outlineLevel="2" collapsed="false">
      <c r="A491" s="9" t="s">
        <v>506</v>
      </c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10" t="n">
        <v>0.17</v>
      </c>
      <c r="N491" s="11" t="s">
        <v>14</v>
      </c>
      <c r="O491" s="15" t="n">
        <v>1385</v>
      </c>
      <c r="P491" s="13" t="n">
        <f aca="false">R491*M491</f>
        <v>0</v>
      </c>
      <c r="Q491" s="13" t="n">
        <f aca="false">R491*O491</f>
        <v>0</v>
      </c>
      <c r="R491" s="11"/>
    </row>
    <row r="492" customFormat="false" ht="11.25" hidden="false" customHeight="true" outlineLevel="2" collapsed="false">
      <c r="A492" s="9" t="s">
        <v>507</v>
      </c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10" t="n">
        <v>0.17</v>
      </c>
      <c r="N492" s="14" t="s">
        <v>16</v>
      </c>
      <c r="O492" s="15" t="n">
        <v>1745</v>
      </c>
      <c r="P492" s="13" t="n">
        <f aca="false">R492*M492</f>
        <v>0</v>
      </c>
      <c r="Q492" s="13" t="n">
        <f aca="false">R492*O492</f>
        <v>0</v>
      </c>
      <c r="R492" s="11"/>
    </row>
    <row r="493" customFormat="false" ht="11.25" hidden="false" customHeight="true" outlineLevel="1" collapsed="false">
      <c r="A493" s="8" t="s">
        <v>508</v>
      </c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7"/>
      <c r="N493" s="7"/>
      <c r="O493" s="7"/>
      <c r="P493" s="7"/>
      <c r="Q493" s="7"/>
      <c r="R493" s="7"/>
    </row>
    <row r="494" customFormat="false" ht="21.75" hidden="false" customHeight="true" outlineLevel="2" collapsed="false">
      <c r="A494" s="9" t="s">
        <v>509</v>
      </c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10" t="n">
        <v>1.13</v>
      </c>
      <c r="N494" s="11" t="s">
        <v>14</v>
      </c>
      <c r="O494" s="15" t="n">
        <v>1685</v>
      </c>
      <c r="P494" s="13" t="n">
        <f aca="false">R494*M494</f>
        <v>0</v>
      </c>
      <c r="Q494" s="13" t="n">
        <f aca="false">R494*O494</f>
        <v>0</v>
      </c>
      <c r="R494" s="11"/>
    </row>
    <row r="495" customFormat="false" ht="21.75" hidden="false" customHeight="true" outlineLevel="2" collapsed="false">
      <c r="A495" s="9" t="s">
        <v>510</v>
      </c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10" t="n">
        <v>1.13</v>
      </c>
      <c r="N495" s="11" t="s">
        <v>14</v>
      </c>
      <c r="O495" s="15" t="n">
        <v>3060</v>
      </c>
      <c r="P495" s="13" t="n">
        <f aca="false">R495*M495</f>
        <v>0</v>
      </c>
      <c r="Q495" s="13" t="n">
        <f aca="false">R495*O495</f>
        <v>0</v>
      </c>
      <c r="R495" s="11"/>
    </row>
    <row r="496" customFormat="false" ht="11.25" hidden="false" customHeight="true" outlineLevel="1" collapsed="false">
      <c r="A496" s="8" t="s">
        <v>511</v>
      </c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7"/>
      <c r="N496" s="7"/>
      <c r="O496" s="7"/>
      <c r="P496" s="7"/>
      <c r="Q496" s="7"/>
      <c r="R496" s="7"/>
    </row>
    <row r="497" customFormat="false" ht="11.25" hidden="false" customHeight="true" outlineLevel="2" collapsed="false">
      <c r="A497" s="9" t="s">
        <v>512</v>
      </c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10" t="n">
        <v>0.04</v>
      </c>
      <c r="N497" s="14" t="s">
        <v>16</v>
      </c>
      <c r="O497" s="12" t="n">
        <v>106</v>
      </c>
      <c r="P497" s="13" t="n">
        <f aca="false">R497*M497</f>
        <v>0</v>
      </c>
      <c r="Q497" s="13" t="n">
        <f aca="false">R497*O497</f>
        <v>0</v>
      </c>
      <c r="R497" s="11"/>
    </row>
    <row r="498" customFormat="false" ht="11.25" hidden="false" customHeight="true" outlineLevel="2" collapsed="false">
      <c r="A498" s="9" t="s">
        <v>513</v>
      </c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10" t="n">
        <v>0.04</v>
      </c>
      <c r="N498" s="14" t="s">
        <v>16</v>
      </c>
      <c r="O498" s="12" t="n">
        <v>47</v>
      </c>
      <c r="P498" s="13" t="n">
        <f aca="false">R498*M498</f>
        <v>0</v>
      </c>
      <c r="Q498" s="13" t="n">
        <f aca="false">R498*O498</f>
        <v>0</v>
      </c>
      <c r="R498" s="11"/>
    </row>
    <row r="499" customFormat="false" ht="11.25" hidden="false" customHeight="true" outlineLevel="2" collapsed="false">
      <c r="A499" s="9" t="s">
        <v>514</v>
      </c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10" t="n">
        <v>0.04</v>
      </c>
      <c r="N499" s="11" t="s">
        <v>14</v>
      </c>
      <c r="O499" s="12" t="n">
        <v>71</v>
      </c>
      <c r="P499" s="13" t="n">
        <f aca="false">R499*M499</f>
        <v>0</v>
      </c>
      <c r="Q499" s="13" t="n">
        <f aca="false">R499*O499</f>
        <v>0</v>
      </c>
      <c r="R499" s="11"/>
    </row>
    <row r="500" customFormat="false" ht="11.25" hidden="false" customHeight="true" outlineLevel="2" collapsed="false">
      <c r="A500" s="9" t="s">
        <v>515</v>
      </c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10" t="n">
        <v>0.04</v>
      </c>
      <c r="N500" s="14" t="s">
        <v>16</v>
      </c>
      <c r="O500" s="12" t="n">
        <v>117</v>
      </c>
      <c r="P500" s="13" t="n">
        <f aca="false">R500*M500</f>
        <v>0</v>
      </c>
      <c r="Q500" s="13" t="n">
        <f aca="false">R500*O500</f>
        <v>0</v>
      </c>
      <c r="R500" s="11"/>
    </row>
    <row r="501" customFormat="false" ht="11.25" hidden="false" customHeight="true" outlineLevel="2" collapsed="false">
      <c r="A501" s="9" t="s">
        <v>516</v>
      </c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10" t="n">
        <v>0.055</v>
      </c>
      <c r="N501" s="14" t="s">
        <v>16</v>
      </c>
      <c r="O501" s="12" t="n">
        <v>176</v>
      </c>
      <c r="P501" s="13" t="n">
        <f aca="false">R501*M501</f>
        <v>0</v>
      </c>
      <c r="Q501" s="13" t="n">
        <f aca="false">R501*O501</f>
        <v>0</v>
      </c>
      <c r="R501" s="11"/>
    </row>
    <row r="502" customFormat="false" ht="11.25" hidden="false" customHeight="true" outlineLevel="2" collapsed="false">
      <c r="A502" s="9" t="s">
        <v>517</v>
      </c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10" t="n">
        <v>0.015</v>
      </c>
      <c r="N502" s="11" t="s">
        <v>108</v>
      </c>
      <c r="O502" s="12" t="n">
        <v>47</v>
      </c>
      <c r="P502" s="13" t="n">
        <f aca="false">R502*M502</f>
        <v>0</v>
      </c>
      <c r="Q502" s="13" t="n">
        <f aca="false">R502*O502</f>
        <v>0</v>
      </c>
      <c r="R502" s="11"/>
    </row>
    <row r="503" customFormat="false" ht="11.25" hidden="false" customHeight="true" outlineLevel="2" collapsed="false">
      <c r="A503" s="9" t="s">
        <v>518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10" t="n">
        <v>0.03</v>
      </c>
      <c r="N503" s="14" t="s">
        <v>16</v>
      </c>
      <c r="O503" s="12" t="n">
        <v>88</v>
      </c>
      <c r="P503" s="13" t="n">
        <f aca="false">R503*M503</f>
        <v>0</v>
      </c>
      <c r="Q503" s="13" t="n">
        <f aca="false">R503*O503</f>
        <v>0</v>
      </c>
      <c r="R503" s="11"/>
    </row>
    <row r="504" customFormat="false" ht="11.25" hidden="false" customHeight="true" outlineLevel="2" collapsed="false">
      <c r="A504" s="9" t="s">
        <v>519</v>
      </c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10" t="n">
        <v>0.025</v>
      </c>
      <c r="N504" s="14" t="s">
        <v>16</v>
      </c>
      <c r="O504" s="12" t="n">
        <v>94</v>
      </c>
      <c r="P504" s="13" t="n">
        <f aca="false">R504*M504</f>
        <v>0</v>
      </c>
      <c r="Q504" s="13" t="n">
        <f aca="false">R504*O504</f>
        <v>0</v>
      </c>
      <c r="R504" s="11"/>
    </row>
    <row r="505" customFormat="false" ht="11.25" hidden="false" customHeight="true" outlineLevel="2" collapsed="false">
      <c r="A505" s="9" t="s">
        <v>520</v>
      </c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10" t="n">
        <v>0.04</v>
      </c>
      <c r="N505" s="11" t="s">
        <v>94</v>
      </c>
      <c r="O505" s="12" t="n">
        <v>117</v>
      </c>
      <c r="P505" s="13" t="n">
        <f aca="false">R505*M505</f>
        <v>0</v>
      </c>
      <c r="Q505" s="13" t="n">
        <f aca="false">R505*O505</f>
        <v>0</v>
      </c>
      <c r="R505" s="11"/>
    </row>
    <row r="506" customFormat="false" ht="11.25" hidden="false" customHeight="true" outlineLevel="2" collapsed="false">
      <c r="A506" s="9" t="s">
        <v>521</v>
      </c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10" t="n">
        <v>0.06</v>
      </c>
      <c r="N506" s="14" t="s">
        <v>16</v>
      </c>
      <c r="O506" s="12" t="n">
        <v>284</v>
      </c>
      <c r="P506" s="13" t="n">
        <f aca="false">R506*M506</f>
        <v>0</v>
      </c>
      <c r="Q506" s="13" t="n">
        <f aca="false">R506*O506</f>
        <v>0</v>
      </c>
      <c r="R506" s="11"/>
    </row>
    <row r="507" customFormat="false" ht="11.25" hidden="false" customHeight="true" outlineLevel="2" collapsed="false">
      <c r="A507" s="9" t="s">
        <v>522</v>
      </c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10" t="n">
        <v>0.05</v>
      </c>
      <c r="N507" s="14" t="s">
        <v>16</v>
      </c>
      <c r="O507" s="12" t="n">
        <v>284</v>
      </c>
      <c r="P507" s="13" t="n">
        <f aca="false">R507*M507</f>
        <v>0</v>
      </c>
      <c r="Q507" s="13" t="n">
        <f aca="false">R507*O507</f>
        <v>0</v>
      </c>
      <c r="R507" s="11"/>
    </row>
    <row r="508" customFormat="false" ht="11.25" hidden="false" customHeight="true" outlineLevel="2" collapsed="false">
      <c r="A508" s="9" t="s">
        <v>523</v>
      </c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10" t="n">
        <v>0.045</v>
      </c>
      <c r="N508" s="14" t="s">
        <v>16</v>
      </c>
      <c r="O508" s="12" t="n">
        <v>141</v>
      </c>
      <c r="P508" s="13" t="n">
        <f aca="false">R508*M508</f>
        <v>0</v>
      </c>
      <c r="Q508" s="13" t="n">
        <f aca="false">R508*O508</f>
        <v>0</v>
      </c>
      <c r="R508" s="11"/>
    </row>
    <row r="509" customFormat="false" ht="11.25" hidden="false" customHeight="true" outlineLevel="2" collapsed="false">
      <c r="A509" s="9" t="s">
        <v>524</v>
      </c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10" t="n">
        <v>0.04</v>
      </c>
      <c r="N509" s="14" t="s">
        <v>16</v>
      </c>
      <c r="O509" s="12" t="n">
        <v>129</v>
      </c>
      <c r="P509" s="13" t="n">
        <f aca="false">R509*M509</f>
        <v>0</v>
      </c>
      <c r="Q509" s="13" t="n">
        <f aca="false">R509*O509</f>
        <v>0</v>
      </c>
      <c r="R509" s="11"/>
    </row>
    <row r="510" customFormat="false" ht="11.25" hidden="false" customHeight="true" outlineLevel="2" collapsed="false">
      <c r="A510" s="9" t="s">
        <v>525</v>
      </c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10" t="n">
        <v>0.045</v>
      </c>
      <c r="N510" s="14" t="s">
        <v>16</v>
      </c>
      <c r="O510" s="12" t="n">
        <v>168</v>
      </c>
      <c r="P510" s="13" t="n">
        <f aca="false">R510*M510</f>
        <v>0</v>
      </c>
      <c r="Q510" s="13" t="n">
        <f aca="false">R510*O510</f>
        <v>0</v>
      </c>
      <c r="R510" s="11"/>
    </row>
    <row r="511" customFormat="false" ht="11.25" hidden="false" customHeight="true" outlineLevel="2" collapsed="false">
      <c r="A511" s="9" t="s">
        <v>526</v>
      </c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10" t="n">
        <v>0.045</v>
      </c>
      <c r="N511" s="17" t="s">
        <v>102</v>
      </c>
      <c r="O511" s="12" t="n">
        <v>176</v>
      </c>
      <c r="P511" s="13" t="n">
        <f aca="false">R511*M511</f>
        <v>0</v>
      </c>
      <c r="Q511" s="13" t="n">
        <f aca="false">R511*O511</f>
        <v>0</v>
      </c>
      <c r="R511" s="11"/>
    </row>
    <row r="512" customFormat="false" ht="11.25" hidden="false" customHeight="true" outlineLevel="2" collapsed="false">
      <c r="A512" s="9" t="s">
        <v>527</v>
      </c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10" t="n">
        <v>0.03</v>
      </c>
      <c r="N512" s="11" t="s">
        <v>108</v>
      </c>
      <c r="O512" s="12" t="n">
        <v>129</v>
      </c>
      <c r="P512" s="13" t="n">
        <f aca="false">R512*M512</f>
        <v>0</v>
      </c>
      <c r="Q512" s="13" t="n">
        <f aca="false">R512*O512</f>
        <v>0</v>
      </c>
      <c r="R512" s="11"/>
    </row>
    <row r="513" customFormat="false" ht="11.25" hidden="false" customHeight="true" outlineLevel="2" collapsed="false">
      <c r="A513" s="9" t="s">
        <v>528</v>
      </c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10" t="n">
        <v>0.03</v>
      </c>
      <c r="N513" s="14" t="s">
        <v>16</v>
      </c>
      <c r="O513" s="12" t="n">
        <v>142</v>
      </c>
      <c r="P513" s="13" t="n">
        <f aca="false">R513*M513</f>
        <v>0</v>
      </c>
      <c r="Q513" s="13" t="n">
        <f aca="false">R513*O513</f>
        <v>0</v>
      </c>
      <c r="R513" s="11"/>
    </row>
    <row r="514" customFormat="false" ht="11.25" hidden="false" customHeight="true" outlineLevel="0" collapsed="false">
      <c r="A514" s="6" t="s">
        <v>529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7"/>
      <c r="N514" s="7"/>
      <c r="O514" s="7"/>
      <c r="P514" s="7"/>
      <c r="Q514" s="7"/>
      <c r="R514" s="7"/>
    </row>
    <row r="515" customFormat="false" ht="11.25" hidden="false" customHeight="true" outlineLevel="1" collapsed="false">
      <c r="A515" s="16" t="s">
        <v>530</v>
      </c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0" t="n">
        <v>0.55</v>
      </c>
      <c r="N515" s="14" t="s">
        <v>16</v>
      </c>
      <c r="O515" s="15" t="n">
        <v>1245</v>
      </c>
      <c r="P515" s="13" t="n">
        <f aca="false">R515*M515</f>
        <v>0</v>
      </c>
      <c r="Q515" s="13" t="n">
        <f aca="false">R515*O515</f>
        <v>0</v>
      </c>
      <c r="R515" s="11"/>
    </row>
    <row r="516" customFormat="false" ht="11.25" hidden="false" customHeight="true" outlineLevel="1" collapsed="false">
      <c r="A516" s="16" t="s">
        <v>531</v>
      </c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0" t="n">
        <v>0.74</v>
      </c>
      <c r="N516" s="14" t="s">
        <v>16</v>
      </c>
      <c r="O516" s="15" t="n">
        <v>1555</v>
      </c>
      <c r="P516" s="13" t="n">
        <f aca="false">R516*M516</f>
        <v>0</v>
      </c>
      <c r="Q516" s="13" t="n">
        <f aca="false">R516*O516</f>
        <v>0</v>
      </c>
      <c r="R516" s="11"/>
    </row>
    <row r="517" customFormat="false" ht="11.25" hidden="false" customHeight="true" outlineLevel="1" collapsed="false">
      <c r="A517" s="16" t="s">
        <v>532</v>
      </c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0" t="n">
        <v>0.74</v>
      </c>
      <c r="N517" s="14" t="s">
        <v>16</v>
      </c>
      <c r="O517" s="15" t="n">
        <v>1245</v>
      </c>
      <c r="P517" s="13" t="n">
        <f aca="false">R517*M517</f>
        <v>0</v>
      </c>
      <c r="Q517" s="13" t="n">
        <f aca="false">R517*O517</f>
        <v>0</v>
      </c>
      <c r="R517" s="11"/>
    </row>
    <row r="518" customFormat="false" ht="21.75" hidden="false" customHeight="true" outlineLevel="1" collapsed="false">
      <c r="A518" s="16" t="s">
        <v>533</v>
      </c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0" t="n">
        <v>2.45</v>
      </c>
      <c r="N518" s="11" t="s">
        <v>14</v>
      </c>
      <c r="O518" s="15" t="n">
        <v>1020</v>
      </c>
      <c r="P518" s="13" t="n">
        <f aca="false">R518*M518</f>
        <v>0</v>
      </c>
      <c r="Q518" s="13" t="n">
        <f aca="false">R518*O518</f>
        <v>0</v>
      </c>
      <c r="R518" s="11"/>
    </row>
    <row r="519" customFormat="false" ht="21.75" hidden="false" customHeight="true" outlineLevel="1" collapsed="false">
      <c r="A519" s="16" t="s">
        <v>534</v>
      </c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0" t="n">
        <v>2.45</v>
      </c>
      <c r="N519" s="11" t="s">
        <v>14</v>
      </c>
      <c r="O519" s="12" t="n">
        <v>895</v>
      </c>
      <c r="P519" s="13" t="n">
        <f aca="false">R519*M519</f>
        <v>0</v>
      </c>
      <c r="Q519" s="13" t="n">
        <f aca="false">R519*O519</f>
        <v>0</v>
      </c>
      <c r="R519" s="11"/>
    </row>
    <row r="520" customFormat="false" ht="11.25" hidden="false" customHeight="true" outlineLevel="1" collapsed="false">
      <c r="A520" s="16" t="s">
        <v>535</v>
      </c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0" t="n">
        <v>1.71</v>
      </c>
      <c r="N520" s="17" t="s">
        <v>110</v>
      </c>
      <c r="O520" s="15" t="n">
        <v>2240</v>
      </c>
      <c r="P520" s="13" t="n">
        <f aca="false">R520*M520</f>
        <v>0</v>
      </c>
      <c r="Q520" s="13" t="n">
        <f aca="false">R520*O520</f>
        <v>0</v>
      </c>
      <c r="R520" s="11"/>
    </row>
    <row r="521" customFormat="false" ht="11.25" hidden="false" customHeight="true" outlineLevel="1" collapsed="false">
      <c r="A521" s="16" t="s">
        <v>536</v>
      </c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0" t="n">
        <v>0.74</v>
      </c>
      <c r="N521" s="14" t="s">
        <v>16</v>
      </c>
      <c r="O521" s="15" t="n">
        <v>2070</v>
      </c>
      <c r="P521" s="13" t="n">
        <f aca="false">R521*M521</f>
        <v>0</v>
      </c>
      <c r="Q521" s="13" t="n">
        <f aca="false">R521*O521</f>
        <v>0</v>
      </c>
      <c r="R521" s="11"/>
    </row>
    <row r="522" customFormat="false" ht="11.25" hidden="false" customHeight="true" outlineLevel="1" collapsed="false">
      <c r="A522" s="16" t="s">
        <v>537</v>
      </c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0" t="n">
        <v>1.71</v>
      </c>
      <c r="N522" s="14" t="s">
        <v>16</v>
      </c>
      <c r="O522" s="15" t="n">
        <v>1990</v>
      </c>
      <c r="P522" s="13" t="n">
        <f aca="false">R522*M522</f>
        <v>0</v>
      </c>
      <c r="Q522" s="13" t="n">
        <f aca="false">R522*O522</f>
        <v>0</v>
      </c>
      <c r="R522" s="11"/>
    </row>
    <row r="523" customFormat="false" ht="11.25" hidden="false" customHeight="true" outlineLevel="0" collapsed="false">
      <c r="A523" s="6" t="s">
        <v>538</v>
      </c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7"/>
      <c r="N523" s="7"/>
      <c r="O523" s="7"/>
      <c r="P523" s="7"/>
      <c r="Q523" s="7"/>
      <c r="R523" s="7"/>
    </row>
    <row r="524" customFormat="false" ht="11.25" hidden="false" customHeight="true" outlineLevel="1" collapsed="false">
      <c r="A524" s="16" t="s">
        <v>539</v>
      </c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0" t="n">
        <v>0.025</v>
      </c>
      <c r="N524" s="11" t="s">
        <v>14</v>
      </c>
      <c r="O524" s="12" t="n">
        <v>117</v>
      </c>
      <c r="P524" s="13" t="n">
        <f aca="false">R524*M524</f>
        <v>0</v>
      </c>
      <c r="Q524" s="13" t="n">
        <f aca="false">R524*O524</f>
        <v>0</v>
      </c>
      <c r="R524" s="11"/>
    </row>
    <row r="525" customFormat="false" ht="11.25" hidden="false" customHeight="true" outlineLevel="1" collapsed="false">
      <c r="A525" s="16" t="s">
        <v>540</v>
      </c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0" t="n">
        <v>0.02</v>
      </c>
      <c r="N525" s="14" t="s">
        <v>16</v>
      </c>
      <c r="O525" s="12" t="n">
        <v>58.5</v>
      </c>
      <c r="P525" s="13" t="n">
        <f aca="false">R525*M525</f>
        <v>0</v>
      </c>
      <c r="Q525" s="13" t="n">
        <f aca="false">R525*O525</f>
        <v>0</v>
      </c>
      <c r="R525" s="11"/>
    </row>
    <row r="526" customFormat="false" ht="11.25" hidden="false" customHeight="true" outlineLevel="1" collapsed="false">
      <c r="A526" s="16" t="s">
        <v>541</v>
      </c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0" t="n">
        <v>0.02</v>
      </c>
      <c r="N526" s="14" t="s">
        <v>16</v>
      </c>
      <c r="O526" s="12" t="n">
        <v>47</v>
      </c>
      <c r="P526" s="13" t="n">
        <f aca="false">R526*M526</f>
        <v>0</v>
      </c>
      <c r="Q526" s="13" t="n">
        <f aca="false">R526*O526</f>
        <v>0</v>
      </c>
      <c r="R526" s="11"/>
    </row>
    <row r="527" customFormat="false" ht="11.25" hidden="false" customHeight="true" outlineLevel="1" collapsed="false">
      <c r="A527" s="16" t="s">
        <v>542</v>
      </c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0" t="n">
        <v>0.015</v>
      </c>
      <c r="N527" s="17" t="s">
        <v>106</v>
      </c>
      <c r="O527" s="12" t="n">
        <v>47</v>
      </c>
      <c r="P527" s="13" t="n">
        <f aca="false">R527*M527</f>
        <v>0</v>
      </c>
      <c r="Q527" s="13" t="n">
        <f aca="false">R527*O527</f>
        <v>0</v>
      </c>
      <c r="R527" s="11"/>
    </row>
    <row r="528" customFormat="false" ht="11.25" hidden="false" customHeight="true" outlineLevel="1" collapsed="false">
      <c r="A528" s="16" t="s">
        <v>543</v>
      </c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0" t="n">
        <v>0.015</v>
      </c>
      <c r="N528" s="14" t="s">
        <v>16</v>
      </c>
      <c r="O528" s="12" t="n">
        <v>77</v>
      </c>
      <c r="P528" s="13" t="n">
        <f aca="false">R528*M528</f>
        <v>0</v>
      </c>
      <c r="Q528" s="13" t="n">
        <f aca="false">R528*O528</f>
        <v>0</v>
      </c>
      <c r="R528" s="11"/>
    </row>
    <row r="529" customFormat="false" ht="11.25" hidden="false" customHeight="true" outlineLevel="0" collapsed="false">
      <c r="A529" s="6" t="s">
        <v>544</v>
      </c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7"/>
      <c r="N529" s="7"/>
      <c r="O529" s="7"/>
      <c r="P529" s="7"/>
      <c r="Q529" s="7"/>
      <c r="R529" s="7"/>
    </row>
    <row r="530" customFormat="false" ht="11.25" hidden="false" customHeight="true" outlineLevel="1" collapsed="false">
      <c r="A530" s="16" t="s">
        <v>545</v>
      </c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0" t="n">
        <v>0.44</v>
      </c>
      <c r="N530" s="14" t="s">
        <v>16</v>
      </c>
      <c r="O530" s="15" t="n">
        <v>1840</v>
      </c>
      <c r="P530" s="13" t="n">
        <f aca="false">R530*M530</f>
        <v>0</v>
      </c>
      <c r="Q530" s="13" t="n">
        <f aca="false">R530*O530</f>
        <v>0</v>
      </c>
      <c r="R530" s="11"/>
    </row>
    <row r="531" customFormat="false" ht="11.25" hidden="false" customHeight="true" outlineLevel="1" collapsed="false">
      <c r="A531" s="16" t="s">
        <v>546</v>
      </c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0" t="n">
        <v>0.455</v>
      </c>
      <c r="N531" s="14" t="s">
        <v>16</v>
      </c>
      <c r="O531" s="15" t="n">
        <v>2040</v>
      </c>
      <c r="P531" s="13" t="n">
        <f aca="false">R531*M531</f>
        <v>0</v>
      </c>
      <c r="Q531" s="13" t="n">
        <f aca="false">R531*O531</f>
        <v>0</v>
      </c>
      <c r="R531" s="11"/>
    </row>
    <row r="532" customFormat="false" ht="11.25" hidden="false" customHeight="true" outlineLevel="1" collapsed="false">
      <c r="A532" s="16" t="s">
        <v>547</v>
      </c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0" t="n">
        <v>0.375</v>
      </c>
      <c r="N532" s="14" t="s">
        <v>16</v>
      </c>
      <c r="O532" s="15" t="n">
        <v>1530</v>
      </c>
      <c r="P532" s="13" t="n">
        <f aca="false">R532*M532</f>
        <v>0</v>
      </c>
      <c r="Q532" s="13" t="n">
        <f aca="false">R532*O532</f>
        <v>0</v>
      </c>
      <c r="R532" s="11"/>
    </row>
    <row r="533" customFormat="false" ht="11.25" hidden="false" customHeight="true" outlineLevel="1" collapsed="false">
      <c r="A533" s="16" t="s">
        <v>548</v>
      </c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0" t="n">
        <v>0.745</v>
      </c>
      <c r="N533" s="14" t="s">
        <v>16</v>
      </c>
      <c r="O533" s="15" t="n">
        <v>2550</v>
      </c>
      <c r="P533" s="13" t="n">
        <f aca="false">R533*M533</f>
        <v>0</v>
      </c>
      <c r="Q533" s="13" t="n">
        <f aca="false">R533*O533</f>
        <v>0</v>
      </c>
      <c r="R533" s="11"/>
    </row>
    <row r="534" customFormat="false" ht="11.25" hidden="false" customHeight="true" outlineLevel="0" collapsed="false">
      <c r="A534" s="6" t="s">
        <v>549</v>
      </c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7"/>
      <c r="N534" s="7"/>
      <c r="O534" s="7"/>
      <c r="P534" s="7"/>
      <c r="Q534" s="7"/>
      <c r="R534" s="7"/>
    </row>
    <row r="535" customFormat="false" ht="11.25" hidden="false" customHeight="true" outlineLevel="1" collapsed="false">
      <c r="A535" s="8" t="s">
        <v>550</v>
      </c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7"/>
      <c r="N535" s="7"/>
      <c r="O535" s="7"/>
      <c r="P535" s="7"/>
      <c r="Q535" s="7"/>
      <c r="R535" s="7"/>
    </row>
    <row r="536" customFormat="false" ht="11.25" hidden="false" customHeight="true" outlineLevel="2" collapsed="false">
      <c r="A536" s="9" t="s">
        <v>551</v>
      </c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10" t="n">
        <v>25.21</v>
      </c>
      <c r="N536" s="14" t="s">
        <v>16</v>
      </c>
      <c r="O536" s="15" t="n">
        <v>39600</v>
      </c>
      <c r="P536" s="13" t="n">
        <f aca="false">R536*M536</f>
        <v>0</v>
      </c>
      <c r="Q536" s="13" t="n">
        <f aca="false">R536*O536</f>
        <v>0</v>
      </c>
      <c r="R536" s="11"/>
    </row>
    <row r="537" customFormat="false" ht="11.25" hidden="false" customHeight="true" outlineLevel="2" collapsed="false">
      <c r="A537" s="9" t="s">
        <v>552</v>
      </c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10" t="n">
        <v>26.87</v>
      </c>
      <c r="N537" s="11" t="s">
        <v>14</v>
      </c>
      <c r="O537" s="15" t="n">
        <v>42570</v>
      </c>
      <c r="P537" s="13" t="n">
        <f aca="false">R537*M537</f>
        <v>0</v>
      </c>
      <c r="Q537" s="13" t="n">
        <f aca="false">R537*O537</f>
        <v>0</v>
      </c>
      <c r="R537" s="11"/>
    </row>
    <row r="538" customFormat="false" ht="11.25" hidden="false" customHeight="true" outlineLevel="2" collapsed="false">
      <c r="A538" s="9" t="s">
        <v>553</v>
      </c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10" t="n">
        <v>26.87</v>
      </c>
      <c r="N538" s="14" t="s">
        <v>16</v>
      </c>
      <c r="O538" s="15" t="n">
        <v>49500</v>
      </c>
      <c r="P538" s="13" t="n">
        <f aca="false">R538*M538</f>
        <v>0</v>
      </c>
      <c r="Q538" s="13" t="n">
        <f aca="false">R538*O538</f>
        <v>0</v>
      </c>
      <c r="R538" s="11"/>
    </row>
    <row r="539" customFormat="false" ht="11.25" hidden="false" customHeight="true" outlineLevel="2" collapsed="false">
      <c r="A539" s="9" t="s">
        <v>554</v>
      </c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10" t="n">
        <v>28.3</v>
      </c>
      <c r="N539" s="14" t="s">
        <v>16</v>
      </c>
      <c r="O539" s="15" t="n">
        <v>51480</v>
      </c>
      <c r="P539" s="13" t="n">
        <f aca="false">R539*M539</f>
        <v>0</v>
      </c>
      <c r="Q539" s="13" t="n">
        <f aca="false">R539*O539</f>
        <v>0</v>
      </c>
      <c r="R539" s="11"/>
    </row>
    <row r="540" customFormat="false" ht="11.25" hidden="false" customHeight="true" outlineLevel="2" collapsed="false">
      <c r="A540" s="9" t="s">
        <v>555</v>
      </c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10" t="n">
        <v>36.5</v>
      </c>
      <c r="N540" s="14" t="s">
        <v>16</v>
      </c>
      <c r="O540" s="15" t="n">
        <v>52470</v>
      </c>
      <c r="P540" s="13" t="n">
        <f aca="false">R540*M540</f>
        <v>0</v>
      </c>
      <c r="Q540" s="13" t="n">
        <f aca="false">R540*O540</f>
        <v>0</v>
      </c>
      <c r="R540" s="11"/>
    </row>
    <row r="541" customFormat="false" ht="11.25" hidden="false" customHeight="true" outlineLevel="2" collapsed="false">
      <c r="A541" s="9" t="s">
        <v>556</v>
      </c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10" t="n">
        <v>44</v>
      </c>
      <c r="N541" s="14" t="s">
        <v>16</v>
      </c>
      <c r="O541" s="15" t="n">
        <v>58905</v>
      </c>
      <c r="P541" s="13" t="n">
        <f aca="false">R541*M541</f>
        <v>0</v>
      </c>
      <c r="Q541" s="13" t="n">
        <f aca="false">R541*O541</f>
        <v>0</v>
      </c>
      <c r="R541" s="11"/>
    </row>
    <row r="542" customFormat="false" ht="11.25" hidden="false" customHeight="true" outlineLevel="2" collapsed="false">
      <c r="A542" s="9" t="s">
        <v>557</v>
      </c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10" t="n">
        <v>57</v>
      </c>
      <c r="N542" s="14" t="s">
        <v>16</v>
      </c>
      <c r="O542" s="15" t="n">
        <v>100980</v>
      </c>
      <c r="P542" s="13" t="n">
        <f aca="false">R542*M542</f>
        <v>0</v>
      </c>
      <c r="Q542" s="13" t="n">
        <f aca="false">R542*O542</f>
        <v>0</v>
      </c>
      <c r="R542" s="11"/>
    </row>
    <row r="543" customFormat="false" ht="11.25" hidden="false" customHeight="true" outlineLevel="1" collapsed="false">
      <c r="A543" s="8" t="s">
        <v>558</v>
      </c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7"/>
      <c r="N543" s="7"/>
      <c r="O543" s="7"/>
      <c r="P543" s="7"/>
      <c r="Q543" s="7"/>
      <c r="R543" s="7"/>
    </row>
    <row r="544" customFormat="false" ht="11.25" hidden="false" customHeight="true" outlineLevel="2" collapsed="false">
      <c r="A544" s="19" t="s">
        <v>559</v>
      </c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7"/>
      <c r="N544" s="7"/>
      <c r="O544" s="7"/>
      <c r="P544" s="7"/>
      <c r="Q544" s="7"/>
      <c r="R544" s="7"/>
    </row>
    <row r="545" customFormat="false" ht="11.25" hidden="false" customHeight="true" outlineLevel="3" collapsed="false">
      <c r="A545" s="20" t="s">
        <v>560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10" t="n">
        <v>16.3</v>
      </c>
      <c r="N545" s="11" t="s">
        <v>14</v>
      </c>
      <c r="O545" s="15" t="n">
        <v>7290</v>
      </c>
      <c r="P545" s="13" t="n">
        <f aca="false">R545*M545</f>
        <v>0</v>
      </c>
      <c r="Q545" s="13" t="n">
        <f aca="false">R545*O545</f>
        <v>0</v>
      </c>
      <c r="R545" s="11"/>
    </row>
    <row r="546" customFormat="false" ht="11.25" hidden="false" customHeight="true" outlineLevel="3" collapsed="false">
      <c r="A546" s="20" t="s">
        <v>561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10" t="n">
        <v>12</v>
      </c>
      <c r="N546" s="11" t="s">
        <v>14</v>
      </c>
      <c r="O546" s="15" t="n">
        <v>5350</v>
      </c>
      <c r="P546" s="13" t="n">
        <f aca="false">R546*M546</f>
        <v>0</v>
      </c>
      <c r="Q546" s="13" t="n">
        <f aca="false">R546*O546</f>
        <v>0</v>
      </c>
      <c r="R546" s="11"/>
    </row>
    <row r="547" customFormat="false" ht="11.25" hidden="false" customHeight="true" outlineLevel="2" collapsed="false">
      <c r="A547" s="19" t="s">
        <v>562</v>
      </c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7"/>
      <c r="N547" s="7"/>
      <c r="O547" s="7"/>
      <c r="P547" s="7"/>
      <c r="Q547" s="7"/>
      <c r="R547" s="7"/>
    </row>
    <row r="548" customFormat="false" ht="11.25" hidden="false" customHeight="true" outlineLevel="3" collapsed="false">
      <c r="A548" s="20" t="s">
        <v>563</v>
      </c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10" t="n">
        <v>12</v>
      </c>
      <c r="N548" s="11" t="s">
        <v>14</v>
      </c>
      <c r="O548" s="15" t="n">
        <v>6320</v>
      </c>
      <c r="P548" s="13" t="n">
        <f aca="false">R548*M548</f>
        <v>0</v>
      </c>
      <c r="Q548" s="13" t="n">
        <f aca="false">R548*O548</f>
        <v>0</v>
      </c>
      <c r="R548" s="11"/>
    </row>
    <row r="549" customFormat="false" ht="11.25" hidden="false" customHeight="true" outlineLevel="1" collapsed="false">
      <c r="A549" s="8" t="s">
        <v>564</v>
      </c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7"/>
      <c r="N549" s="7"/>
      <c r="O549" s="7"/>
      <c r="P549" s="7"/>
      <c r="Q549" s="7"/>
      <c r="R549" s="7"/>
    </row>
    <row r="550" customFormat="false" ht="11.25" hidden="false" customHeight="true" outlineLevel="2" collapsed="false">
      <c r="A550" s="19" t="s">
        <v>565</v>
      </c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7"/>
      <c r="N550" s="7"/>
      <c r="O550" s="7"/>
      <c r="P550" s="7"/>
      <c r="Q550" s="7"/>
      <c r="R550" s="7"/>
    </row>
    <row r="551" customFormat="false" ht="11.25" hidden="false" customHeight="true" outlineLevel="3" collapsed="false">
      <c r="A551" s="21" t="s">
        <v>566</v>
      </c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7"/>
      <c r="N551" s="7"/>
      <c r="O551" s="7"/>
      <c r="P551" s="7"/>
      <c r="Q551" s="7"/>
      <c r="R551" s="7"/>
    </row>
    <row r="552" customFormat="false" ht="11.25" hidden="false" customHeight="true" outlineLevel="4" collapsed="false">
      <c r="A552" s="22" t="s">
        <v>567</v>
      </c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10" t="n">
        <v>6.9</v>
      </c>
      <c r="N552" s="14" t="s">
        <v>16</v>
      </c>
      <c r="O552" s="15" t="n">
        <v>3480</v>
      </c>
      <c r="P552" s="13" t="n">
        <f aca="false">R552*M552</f>
        <v>0</v>
      </c>
      <c r="Q552" s="13" t="n">
        <f aca="false">R552*O552</f>
        <v>0</v>
      </c>
      <c r="R552" s="11"/>
    </row>
    <row r="553" customFormat="false" ht="11.25" hidden="false" customHeight="true" outlineLevel="4" collapsed="false">
      <c r="A553" s="22" t="s">
        <v>568</v>
      </c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10" t="n">
        <v>6.8</v>
      </c>
      <c r="N553" s="14" t="s">
        <v>16</v>
      </c>
      <c r="O553" s="15" t="n">
        <v>3630</v>
      </c>
      <c r="P553" s="13" t="n">
        <f aca="false">R553*M553</f>
        <v>0</v>
      </c>
      <c r="Q553" s="13" t="n">
        <f aca="false">R553*O553</f>
        <v>0</v>
      </c>
      <c r="R553" s="11"/>
    </row>
    <row r="554" customFormat="false" ht="11.25" hidden="false" customHeight="true" outlineLevel="4" collapsed="false">
      <c r="A554" s="22" t="s">
        <v>569</v>
      </c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10" t="n">
        <v>7.5</v>
      </c>
      <c r="N554" s="14" t="s">
        <v>16</v>
      </c>
      <c r="O554" s="15" t="n">
        <v>3780</v>
      </c>
      <c r="P554" s="13" t="n">
        <f aca="false">R554*M554</f>
        <v>0</v>
      </c>
      <c r="Q554" s="13" t="n">
        <f aca="false">R554*O554</f>
        <v>0</v>
      </c>
      <c r="R554" s="11"/>
    </row>
    <row r="555" customFormat="false" ht="11.25" hidden="false" customHeight="true" outlineLevel="4" collapsed="false">
      <c r="A555" s="22" t="s">
        <v>570</v>
      </c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10" t="n">
        <v>5.1</v>
      </c>
      <c r="N555" s="14" t="s">
        <v>16</v>
      </c>
      <c r="O555" s="15" t="n">
        <v>2875</v>
      </c>
      <c r="P555" s="13" t="n">
        <f aca="false">R555*M555</f>
        <v>0</v>
      </c>
      <c r="Q555" s="13" t="n">
        <f aca="false">R555*O555</f>
        <v>0</v>
      </c>
      <c r="R555" s="11"/>
    </row>
    <row r="556" customFormat="false" ht="11.25" hidden="false" customHeight="true" outlineLevel="4" collapsed="false">
      <c r="A556" s="22" t="s">
        <v>571</v>
      </c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10" t="n">
        <v>5.8</v>
      </c>
      <c r="N556" s="14" t="s">
        <v>16</v>
      </c>
      <c r="O556" s="15" t="n">
        <v>3025</v>
      </c>
      <c r="P556" s="13" t="n">
        <f aca="false">R556*M556</f>
        <v>0</v>
      </c>
      <c r="Q556" s="13" t="n">
        <f aca="false">R556*O556</f>
        <v>0</v>
      </c>
      <c r="R556" s="11"/>
    </row>
    <row r="557" customFormat="false" ht="11.25" hidden="false" customHeight="true" outlineLevel="4" collapsed="false">
      <c r="A557" s="22" t="s">
        <v>572</v>
      </c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10" t="n">
        <v>6.5</v>
      </c>
      <c r="N557" s="14" t="s">
        <v>16</v>
      </c>
      <c r="O557" s="15" t="n">
        <v>3330</v>
      </c>
      <c r="P557" s="13" t="n">
        <f aca="false">R557*M557</f>
        <v>0</v>
      </c>
      <c r="Q557" s="13" t="n">
        <f aca="false">R557*O557</f>
        <v>0</v>
      </c>
      <c r="R557" s="11"/>
    </row>
    <row r="558" customFormat="false" ht="11.25" hidden="false" customHeight="true" outlineLevel="2" collapsed="false">
      <c r="A558" s="19" t="s">
        <v>573</v>
      </c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7"/>
      <c r="N558" s="7"/>
      <c r="O558" s="7"/>
      <c r="P558" s="7"/>
      <c r="Q558" s="7"/>
      <c r="R558" s="7"/>
    </row>
    <row r="559" customFormat="false" ht="11.25" hidden="false" customHeight="true" outlineLevel="3" collapsed="false">
      <c r="A559" s="20" t="s">
        <v>574</v>
      </c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10" t="n">
        <v>12</v>
      </c>
      <c r="N559" s="11" t="s">
        <v>14</v>
      </c>
      <c r="O559" s="15" t="n">
        <v>8210</v>
      </c>
      <c r="P559" s="13" t="n">
        <f aca="false">R559*M559</f>
        <v>0</v>
      </c>
      <c r="Q559" s="13" t="n">
        <f aca="false">R559*O559</f>
        <v>0</v>
      </c>
      <c r="R559" s="11"/>
    </row>
    <row r="560" customFormat="false" ht="11.25" hidden="false" customHeight="true" outlineLevel="3" collapsed="false">
      <c r="A560" s="20" t="s">
        <v>575</v>
      </c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10" t="n">
        <v>12</v>
      </c>
      <c r="N560" s="14" t="s">
        <v>16</v>
      </c>
      <c r="O560" s="15" t="n">
        <v>7695</v>
      </c>
      <c r="P560" s="13" t="n">
        <f aca="false">R560*M560</f>
        <v>0</v>
      </c>
      <c r="Q560" s="13" t="n">
        <f aca="false">R560*O560</f>
        <v>0</v>
      </c>
      <c r="R560" s="11"/>
    </row>
    <row r="561" customFormat="false" ht="11.25" hidden="false" customHeight="true" outlineLevel="3" collapsed="false">
      <c r="A561" s="20" t="s">
        <v>576</v>
      </c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10" t="n">
        <v>12</v>
      </c>
      <c r="N561" s="11" t="s">
        <v>14</v>
      </c>
      <c r="O561" s="15" t="n">
        <v>9235</v>
      </c>
      <c r="P561" s="13" t="n">
        <f aca="false">R561*M561</f>
        <v>0</v>
      </c>
      <c r="Q561" s="13" t="n">
        <f aca="false">R561*O561</f>
        <v>0</v>
      </c>
      <c r="R561" s="11"/>
    </row>
    <row r="562" customFormat="false" ht="11.25" hidden="false" customHeight="true" outlineLevel="3" collapsed="false">
      <c r="A562" s="20" t="s">
        <v>577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10" t="n">
        <v>15.5</v>
      </c>
      <c r="N562" s="11" t="s">
        <v>14</v>
      </c>
      <c r="O562" s="15" t="n">
        <v>9850</v>
      </c>
      <c r="P562" s="13" t="n">
        <f aca="false">R562*M562</f>
        <v>0</v>
      </c>
      <c r="Q562" s="13" t="n">
        <f aca="false">R562*O562</f>
        <v>0</v>
      </c>
      <c r="R562" s="11"/>
    </row>
    <row r="563" customFormat="false" ht="11.25" hidden="false" customHeight="true" outlineLevel="3" collapsed="false">
      <c r="A563" s="20" t="s">
        <v>578</v>
      </c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10" t="n">
        <v>17</v>
      </c>
      <c r="N563" s="11" t="s">
        <v>14</v>
      </c>
      <c r="O563" s="15" t="n">
        <v>11290</v>
      </c>
      <c r="P563" s="13" t="n">
        <f aca="false">R563*M563</f>
        <v>0</v>
      </c>
      <c r="Q563" s="13" t="n">
        <f aca="false">R563*O563</f>
        <v>0</v>
      </c>
      <c r="R563" s="11"/>
    </row>
    <row r="564" customFormat="false" ht="11.25" hidden="false" customHeight="true" outlineLevel="3" collapsed="false">
      <c r="A564" s="20" t="s">
        <v>579</v>
      </c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10" t="n">
        <v>17.4</v>
      </c>
      <c r="N564" s="11" t="s">
        <v>14</v>
      </c>
      <c r="O564" s="15" t="n">
        <v>14365</v>
      </c>
      <c r="P564" s="13" t="n">
        <f aca="false">R564*M564</f>
        <v>0</v>
      </c>
      <c r="Q564" s="13" t="n">
        <f aca="false">R564*O564</f>
        <v>0</v>
      </c>
      <c r="R564" s="11"/>
    </row>
    <row r="565" customFormat="false" ht="11.25" hidden="false" customHeight="true" outlineLevel="3" collapsed="false">
      <c r="A565" s="20" t="s">
        <v>580</v>
      </c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10" t="n">
        <v>17.8</v>
      </c>
      <c r="N565" s="14" t="s">
        <v>16</v>
      </c>
      <c r="O565" s="15" t="n">
        <v>12315</v>
      </c>
      <c r="P565" s="13" t="n">
        <f aca="false">R565*M565</f>
        <v>0</v>
      </c>
      <c r="Q565" s="13" t="n">
        <f aca="false">R565*O565</f>
        <v>0</v>
      </c>
      <c r="R565" s="11"/>
    </row>
    <row r="566" customFormat="false" ht="11.25" hidden="false" customHeight="true" outlineLevel="3" collapsed="false">
      <c r="A566" s="20" t="s">
        <v>581</v>
      </c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10" t="n">
        <v>17.7</v>
      </c>
      <c r="N566" s="14" t="s">
        <v>16</v>
      </c>
      <c r="O566" s="15" t="n">
        <v>13340</v>
      </c>
      <c r="P566" s="13" t="n">
        <f aca="false">R566*M566</f>
        <v>0</v>
      </c>
      <c r="Q566" s="13" t="n">
        <f aca="false">R566*O566</f>
        <v>0</v>
      </c>
      <c r="R566" s="11"/>
    </row>
    <row r="567" customFormat="false" ht="11.25" hidden="false" customHeight="true" outlineLevel="3" collapsed="false">
      <c r="A567" s="20" t="s">
        <v>582</v>
      </c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10" t="n">
        <v>20.2</v>
      </c>
      <c r="N567" s="11" t="s">
        <v>14</v>
      </c>
      <c r="O567" s="15" t="n">
        <v>15390</v>
      </c>
      <c r="P567" s="13" t="n">
        <f aca="false">R567*M567</f>
        <v>0</v>
      </c>
      <c r="Q567" s="13" t="n">
        <f aca="false">R567*O567</f>
        <v>0</v>
      </c>
      <c r="R567" s="11"/>
    </row>
    <row r="568" customFormat="false" ht="11.25" hidden="false" customHeight="true" outlineLevel="3" collapsed="false">
      <c r="A568" s="20" t="s">
        <v>583</v>
      </c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10" t="n">
        <v>20.5</v>
      </c>
      <c r="N568" s="14" t="s">
        <v>16</v>
      </c>
      <c r="O568" s="15" t="n">
        <v>15905</v>
      </c>
      <c r="P568" s="13" t="n">
        <f aca="false">R568*M568</f>
        <v>0</v>
      </c>
      <c r="Q568" s="13" t="n">
        <f aca="false">R568*O568</f>
        <v>0</v>
      </c>
      <c r="R568" s="11"/>
    </row>
    <row r="569" customFormat="false" ht="11.25" hidden="false" customHeight="true" outlineLevel="3" collapsed="false">
      <c r="A569" s="20" t="s">
        <v>584</v>
      </c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10" t="n">
        <v>20.5</v>
      </c>
      <c r="N569" s="11" t="s">
        <v>14</v>
      </c>
      <c r="O569" s="15" t="n">
        <v>19495</v>
      </c>
      <c r="P569" s="13" t="n">
        <f aca="false">R569*M569</f>
        <v>0</v>
      </c>
      <c r="Q569" s="13" t="n">
        <f aca="false">R569*O569</f>
        <v>0</v>
      </c>
      <c r="R569" s="11"/>
    </row>
    <row r="570" customFormat="false" ht="11.25" hidden="false" customHeight="true" outlineLevel="3" collapsed="false">
      <c r="A570" s="20" t="s">
        <v>585</v>
      </c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10" t="n">
        <v>9.1</v>
      </c>
      <c r="N570" s="14" t="s">
        <v>16</v>
      </c>
      <c r="O570" s="15" t="n">
        <v>8210</v>
      </c>
      <c r="P570" s="13" t="n">
        <f aca="false">R570*M570</f>
        <v>0</v>
      </c>
      <c r="Q570" s="13" t="n">
        <f aca="false">R570*O570</f>
        <v>0</v>
      </c>
      <c r="R570" s="11"/>
    </row>
    <row r="571" customFormat="false" ht="11.25" hidden="false" customHeight="true" outlineLevel="3" collapsed="false">
      <c r="A571" s="20" t="s">
        <v>586</v>
      </c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10" t="n">
        <v>19.5</v>
      </c>
      <c r="N571" s="14" t="s">
        <v>16</v>
      </c>
      <c r="O571" s="15" t="n">
        <v>24625</v>
      </c>
      <c r="P571" s="13" t="n">
        <f aca="false">R571*M571</f>
        <v>0</v>
      </c>
      <c r="Q571" s="13" t="n">
        <f aca="false">R571*O571</f>
        <v>0</v>
      </c>
      <c r="R571" s="11"/>
    </row>
    <row r="572" customFormat="false" ht="11.25" hidden="false" customHeight="true" outlineLevel="3" collapsed="false">
      <c r="A572" s="20" t="s">
        <v>587</v>
      </c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10" t="n">
        <v>19.6</v>
      </c>
      <c r="N572" s="11" t="s">
        <v>14</v>
      </c>
      <c r="O572" s="15" t="n">
        <v>25650</v>
      </c>
      <c r="P572" s="13" t="n">
        <f aca="false">R572*M572</f>
        <v>0</v>
      </c>
      <c r="Q572" s="13" t="n">
        <f aca="false">R572*O572</f>
        <v>0</v>
      </c>
      <c r="R572" s="11"/>
    </row>
    <row r="573" customFormat="false" ht="11.25" hidden="false" customHeight="true" outlineLevel="3" collapsed="false">
      <c r="A573" s="20" t="s">
        <v>588</v>
      </c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10" t="n">
        <v>11.3</v>
      </c>
      <c r="N573" s="14" t="s">
        <v>16</v>
      </c>
      <c r="O573" s="15" t="n">
        <v>9545</v>
      </c>
      <c r="P573" s="13" t="n">
        <f aca="false">R573*M573</f>
        <v>0</v>
      </c>
      <c r="Q573" s="13" t="n">
        <f aca="false">R573*O573</f>
        <v>0</v>
      </c>
      <c r="R573" s="11"/>
    </row>
    <row r="574" customFormat="false" ht="11.25" hidden="false" customHeight="true" outlineLevel="3" collapsed="false">
      <c r="A574" s="20" t="s">
        <v>589</v>
      </c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10" t="n">
        <v>12.6</v>
      </c>
      <c r="N574" s="11" t="s">
        <v>14</v>
      </c>
      <c r="O574" s="15" t="n">
        <v>9750</v>
      </c>
      <c r="P574" s="13" t="n">
        <f aca="false">R574*M574</f>
        <v>0</v>
      </c>
      <c r="Q574" s="13" t="n">
        <f aca="false">R574*O574</f>
        <v>0</v>
      </c>
      <c r="R574" s="11"/>
    </row>
    <row r="575" customFormat="false" ht="11.25" hidden="false" customHeight="true" outlineLevel="3" collapsed="false">
      <c r="A575" s="20" t="s">
        <v>590</v>
      </c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10" t="n">
        <v>16.5</v>
      </c>
      <c r="N575" s="11" t="s">
        <v>14</v>
      </c>
      <c r="O575" s="15" t="n">
        <v>14365</v>
      </c>
      <c r="P575" s="13" t="n">
        <f aca="false">R575*M575</f>
        <v>0</v>
      </c>
      <c r="Q575" s="13" t="n">
        <f aca="false">R575*O575</f>
        <v>0</v>
      </c>
      <c r="R575" s="11"/>
    </row>
    <row r="576" customFormat="false" ht="11.25" hidden="false" customHeight="true" outlineLevel="3" collapsed="false">
      <c r="A576" s="20" t="s">
        <v>591</v>
      </c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10" t="n">
        <v>18</v>
      </c>
      <c r="N576" s="11" t="s">
        <v>14</v>
      </c>
      <c r="O576" s="15" t="n">
        <v>15390</v>
      </c>
      <c r="P576" s="13" t="n">
        <f aca="false">R576*M576</f>
        <v>0</v>
      </c>
      <c r="Q576" s="13" t="n">
        <f aca="false">R576*O576</f>
        <v>0</v>
      </c>
      <c r="R576" s="11"/>
    </row>
    <row r="577" customFormat="false" ht="11.25" hidden="false" customHeight="true" outlineLevel="3" collapsed="false">
      <c r="A577" s="20" t="s">
        <v>592</v>
      </c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10" t="n">
        <v>17.8</v>
      </c>
      <c r="N577" s="14" t="s">
        <v>16</v>
      </c>
      <c r="O577" s="15" t="n">
        <v>15600</v>
      </c>
      <c r="P577" s="13" t="n">
        <f aca="false">R577*M577</f>
        <v>0</v>
      </c>
      <c r="Q577" s="13" t="n">
        <f aca="false">R577*O577</f>
        <v>0</v>
      </c>
      <c r="R577" s="11"/>
    </row>
    <row r="578" customFormat="false" ht="11.25" hidden="false" customHeight="true" outlineLevel="3" collapsed="false">
      <c r="A578" s="20" t="s">
        <v>593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10" t="n">
        <v>20</v>
      </c>
      <c r="N578" s="11" t="s">
        <v>14</v>
      </c>
      <c r="O578" s="15" t="n">
        <v>14980</v>
      </c>
      <c r="P578" s="13" t="n">
        <f aca="false">R578*M578</f>
        <v>0</v>
      </c>
      <c r="Q578" s="13" t="n">
        <f aca="false">R578*O578</f>
        <v>0</v>
      </c>
      <c r="R578" s="11"/>
    </row>
    <row r="579" customFormat="false" ht="11.25" hidden="false" customHeight="true" outlineLevel="3" collapsed="false">
      <c r="A579" s="20" t="s">
        <v>594</v>
      </c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10" t="n">
        <v>21.6</v>
      </c>
      <c r="N579" s="11" t="s">
        <v>14</v>
      </c>
      <c r="O579" s="15" t="n">
        <v>16930</v>
      </c>
      <c r="P579" s="13" t="n">
        <f aca="false">R579*M579</f>
        <v>0</v>
      </c>
      <c r="Q579" s="13" t="n">
        <f aca="false">R579*O579</f>
        <v>0</v>
      </c>
      <c r="R579" s="11"/>
    </row>
    <row r="580" customFormat="false" ht="11.25" hidden="false" customHeight="true" outlineLevel="3" collapsed="false">
      <c r="A580" s="20" t="s">
        <v>595</v>
      </c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10" t="n">
        <v>20</v>
      </c>
      <c r="N580" s="11" t="s">
        <v>14</v>
      </c>
      <c r="O580" s="15" t="n">
        <v>15390</v>
      </c>
      <c r="P580" s="13" t="n">
        <f aca="false">R580*M580</f>
        <v>0</v>
      </c>
      <c r="Q580" s="13" t="n">
        <f aca="false">R580*O580</f>
        <v>0</v>
      </c>
      <c r="R580" s="11"/>
    </row>
    <row r="581" customFormat="false" ht="11.25" hidden="false" customHeight="true" outlineLevel="3" collapsed="false">
      <c r="A581" s="20" t="s">
        <v>596</v>
      </c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10" t="n">
        <v>25</v>
      </c>
      <c r="N581" s="14" t="s">
        <v>16</v>
      </c>
      <c r="O581" s="15" t="n">
        <v>18470</v>
      </c>
      <c r="P581" s="13" t="n">
        <f aca="false">R581*M581</f>
        <v>0</v>
      </c>
      <c r="Q581" s="13" t="n">
        <f aca="false">R581*O581</f>
        <v>0</v>
      </c>
      <c r="R581" s="11"/>
    </row>
    <row r="582" customFormat="false" ht="11.25" hidden="false" customHeight="true" outlineLevel="1" collapsed="false">
      <c r="A582" s="8" t="s">
        <v>597</v>
      </c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7"/>
      <c r="N582" s="7"/>
      <c r="O582" s="7"/>
      <c r="P582" s="7"/>
      <c r="Q582" s="7"/>
      <c r="R582" s="7"/>
    </row>
    <row r="583" customFormat="false" ht="11.25" hidden="false" customHeight="true" outlineLevel="2" collapsed="false">
      <c r="A583" s="9" t="s">
        <v>598</v>
      </c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10" t="n">
        <v>12</v>
      </c>
      <c r="N583" s="11" t="s">
        <v>14</v>
      </c>
      <c r="O583" s="15" t="n">
        <v>8265</v>
      </c>
      <c r="P583" s="13" t="n">
        <f aca="false">R583*M583</f>
        <v>0</v>
      </c>
      <c r="Q583" s="13" t="n">
        <f aca="false">R583*O583</f>
        <v>0</v>
      </c>
      <c r="R583" s="11"/>
    </row>
    <row r="584" customFormat="false" ht="11.25" hidden="false" customHeight="true" outlineLevel="2" collapsed="false">
      <c r="A584" s="9" t="s">
        <v>599</v>
      </c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10" t="n">
        <v>12</v>
      </c>
      <c r="N584" s="11" t="s">
        <v>14</v>
      </c>
      <c r="O584" s="15" t="n">
        <v>7780</v>
      </c>
      <c r="P584" s="13" t="n">
        <f aca="false">R584*M584</f>
        <v>0</v>
      </c>
      <c r="Q584" s="13" t="n">
        <f aca="false">R584*O584</f>
        <v>0</v>
      </c>
      <c r="R584" s="11"/>
    </row>
    <row r="585" customFormat="false" ht="11.25" hidden="false" customHeight="true" outlineLevel="2" collapsed="false">
      <c r="A585" s="9" t="s">
        <v>600</v>
      </c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10" t="n">
        <v>19.28</v>
      </c>
      <c r="N585" s="11" t="s">
        <v>14</v>
      </c>
      <c r="O585" s="15" t="n">
        <v>11180</v>
      </c>
      <c r="P585" s="13" t="n">
        <f aca="false">R585*M585</f>
        <v>0</v>
      </c>
      <c r="Q585" s="13" t="n">
        <f aca="false">R585*O585</f>
        <v>0</v>
      </c>
      <c r="R585" s="11"/>
    </row>
    <row r="586" customFormat="false" ht="11.25" hidden="false" customHeight="true" outlineLevel="2" collapsed="false">
      <c r="A586" s="9" t="s">
        <v>601</v>
      </c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10" t="n">
        <v>18.4</v>
      </c>
      <c r="N586" s="11" t="s">
        <v>14</v>
      </c>
      <c r="O586" s="15" t="n">
        <v>12640</v>
      </c>
      <c r="P586" s="13" t="n">
        <f aca="false">R586*M586</f>
        <v>0</v>
      </c>
      <c r="Q586" s="13" t="n">
        <f aca="false">R586*O586</f>
        <v>0</v>
      </c>
      <c r="R586" s="11"/>
    </row>
    <row r="587" customFormat="false" ht="11.25" hidden="false" customHeight="true" outlineLevel="2" collapsed="false">
      <c r="A587" s="9" t="s">
        <v>602</v>
      </c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10" t="n">
        <v>22.95</v>
      </c>
      <c r="N587" s="11" t="s">
        <v>14</v>
      </c>
      <c r="O587" s="15" t="n">
        <v>16040</v>
      </c>
      <c r="P587" s="13" t="n">
        <f aca="false">R587*M587</f>
        <v>0</v>
      </c>
      <c r="Q587" s="13" t="n">
        <f aca="false">R587*O587</f>
        <v>0</v>
      </c>
      <c r="R587" s="11"/>
    </row>
    <row r="588" customFormat="false" ht="11.25" hidden="false" customHeight="true" outlineLevel="2" collapsed="false">
      <c r="A588" s="9" t="s">
        <v>603</v>
      </c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10" t="n">
        <v>23.3</v>
      </c>
      <c r="N588" s="11" t="s">
        <v>14</v>
      </c>
      <c r="O588" s="15" t="n">
        <v>17500</v>
      </c>
      <c r="P588" s="13" t="n">
        <f aca="false">R588*M588</f>
        <v>0</v>
      </c>
      <c r="Q588" s="13" t="n">
        <f aca="false">R588*O588</f>
        <v>0</v>
      </c>
      <c r="R588" s="11"/>
    </row>
    <row r="589" customFormat="false" ht="11.25" hidden="false" customHeight="true" outlineLevel="2" collapsed="false">
      <c r="A589" s="9" t="s">
        <v>604</v>
      </c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10" t="n">
        <v>20.6</v>
      </c>
      <c r="N589" s="11" t="s">
        <v>14</v>
      </c>
      <c r="O589" s="15" t="n">
        <v>14390</v>
      </c>
      <c r="P589" s="13" t="n">
        <f aca="false">R589*M589</f>
        <v>0</v>
      </c>
      <c r="Q589" s="13" t="n">
        <f aca="false">R589*O589</f>
        <v>0</v>
      </c>
      <c r="R589" s="11"/>
    </row>
    <row r="590" customFormat="false" ht="11.25" hidden="false" customHeight="true" outlineLevel="2" collapsed="false">
      <c r="A590" s="9" t="s">
        <v>605</v>
      </c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10" t="n">
        <v>17.6</v>
      </c>
      <c r="N590" s="11" t="s">
        <v>14</v>
      </c>
      <c r="O590" s="15" t="n">
        <v>11180</v>
      </c>
      <c r="P590" s="13" t="n">
        <f aca="false">R590*M590</f>
        <v>0</v>
      </c>
      <c r="Q590" s="13" t="n">
        <f aca="false">R590*O590</f>
        <v>0</v>
      </c>
      <c r="R590" s="11"/>
    </row>
    <row r="591" customFormat="false" ht="11.25" hidden="false" customHeight="true" outlineLevel="2" collapsed="false">
      <c r="A591" s="9" t="s">
        <v>606</v>
      </c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10" t="n">
        <v>16.5</v>
      </c>
      <c r="N591" s="11" t="s">
        <v>14</v>
      </c>
      <c r="O591" s="15" t="n">
        <v>9720</v>
      </c>
      <c r="P591" s="13" t="n">
        <f aca="false">R591*M591</f>
        <v>0</v>
      </c>
      <c r="Q591" s="13" t="n">
        <f aca="false">R591*O591</f>
        <v>0</v>
      </c>
      <c r="R591" s="11"/>
    </row>
    <row r="592" customFormat="false" ht="11.25" hidden="false" customHeight="true" outlineLevel="2" collapsed="false">
      <c r="A592" s="9" t="s">
        <v>607</v>
      </c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10" t="n">
        <v>14</v>
      </c>
      <c r="N592" s="11" t="s">
        <v>14</v>
      </c>
      <c r="O592" s="15" t="n">
        <v>8750</v>
      </c>
      <c r="P592" s="13" t="n">
        <f aca="false">R592*M592</f>
        <v>0</v>
      </c>
      <c r="Q592" s="13" t="n">
        <f aca="false">R592*O592</f>
        <v>0</v>
      </c>
      <c r="R592" s="11"/>
    </row>
    <row r="593" customFormat="false" ht="11.25" hidden="false" customHeight="true" outlineLevel="2" collapsed="false">
      <c r="A593" s="9" t="s">
        <v>608</v>
      </c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10" t="n">
        <v>23</v>
      </c>
      <c r="N593" s="11" t="s">
        <v>14</v>
      </c>
      <c r="O593" s="15" t="n">
        <v>12640</v>
      </c>
      <c r="P593" s="13" t="n">
        <f aca="false">R593*M593</f>
        <v>0</v>
      </c>
      <c r="Q593" s="13" t="n">
        <f aca="false">R593*O593</f>
        <v>0</v>
      </c>
      <c r="R593" s="11"/>
    </row>
    <row r="594" customFormat="false" ht="11.25" hidden="false" customHeight="true" outlineLevel="1" collapsed="false">
      <c r="A594" s="8" t="s">
        <v>609</v>
      </c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7"/>
      <c r="N594" s="7"/>
      <c r="O594" s="7"/>
      <c r="P594" s="7"/>
      <c r="Q594" s="7"/>
      <c r="R594" s="7"/>
    </row>
    <row r="595" customFormat="false" ht="11.25" hidden="false" customHeight="true" outlineLevel="2" collapsed="false">
      <c r="A595" s="9" t="s">
        <v>610</v>
      </c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10" t="n">
        <v>8.1</v>
      </c>
      <c r="N595" s="11" t="s">
        <v>14</v>
      </c>
      <c r="O595" s="15" t="n">
        <v>3695</v>
      </c>
      <c r="P595" s="13" t="n">
        <f aca="false">R595*M595</f>
        <v>0</v>
      </c>
      <c r="Q595" s="13" t="n">
        <f aca="false">R595*O595</f>
        <v>0</v>
      </c>
      <c r="R595" s="11"/>
    </row>
    <row r="596" customFormat="false" ht="11.25" hidden="false" customHeight="true" outlineLevel="2" collapsed="false">
      <c r="A596" s="9" t="s">
        <v>611</v>
      </c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10" t="n">
        <v>8.1</v>
      </c>
      <c r="N596" s="14" t="s">
        <v>16</v>
      </c>
      <c r="O596" s="15" t="n">
        <v>4220</v>
      </c>
      <c r="P596" s="13" t="n">
        <f aca="false">R596*M596</f>
        <v>0</v>
      </c>
      <c r="Q596" s="13" t="n">
        <f aca="false">R596*O596</f>
        <v>0</v>
      </c>
      <c r="R596" s="11"/>
    </row>
    <row r="597" customFormat="false" ht="11.25" hidden="false" customHeight="true" outlineLevel="2" collapsed="false">
      <c r="A597" s="9" t="s">
        <v>612</v>
      </c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10" t="n">
        <v>8.26</v>
      </c>
      <c r="N597" s="11" t="s">
        <v>14</v>
      </c>
      <c r="O597" s="15" t="n">
        <v>3890</v>
      </c>
      <c r="P597" s="13" t="n">
        <f aca="false">R597*M597</f>
        <v>0</v>
      </c>
      <c r="Q597" s="13" t="n">
        <f aca="false">R597*O597</f>
        <v>0</v>
      </c>
      <c r="R597" s="11"/>
    </row>
    <row r="598" customFormat="false" ht="11.25" hidden="false" customHeight="true" outlineLevel="2" collapsed="false">
      <c r="A598" s="9" t="s">
        <v>613</v>
      </c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10" t="n">
        <v>9.1</v>
      </c>
      <c r="N598" s="11" t="s">
        <v>14</v>
      </c>
      <c r="O598" s="15" t="n">
        <v>3990</v>
      </c>
      <c r="P598" s="13" t="n">
        <f aca="false">R598*M598</f>
        <v>0</v>
      </c>
      <c r="Q598" s="13" t="n">
        <f aca="false">R598*O598</f>
        <v>0</v>
      </c>
      <c r="R598" s="11"/>
    </row>
    <row r="599" customFormat="false" ht="11.25" hidden="false" customHeight="true" outlineLevel="1" collapsed="false">
      <c r="A599" s="8" t="s">
        <v>614</v>
      </c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7"/>
      <c r="N599" s="7"/>
      <c r="O599" s="7"/>
      <c r="P599" s="7"/>
      <c r="Q599" s="7"/>
      <c r="R599" s="7"/>
    </row>
    <row r="600" customFormat="false" ht="11.25" hidden="false" customHeight="true" outlineLevel="2" collapsed="false">
      <c r="A600" s="9" t="s">
        <v>615</v>
      </c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10" t="n">
        <v>8.35</v>
      </c>
      <c r="N600" s="11" t="s">
        <v>14</v>
      </c>
      <c r="O600" s="15" t="n">
        <v>4370</v>
      </c>
      <c r="P600" s="13" t="n">
        <f aca="false">R600*M600</f>
        <v>0</v>
      </c>
      <c r="Q600" s="13" t="n">
        <f aca="false">R600*O600</f>
        <v>0</v>
      </c>
      <c r="R600" s="11"/>
    </row>
    <row r="601" customFormat="false" ht="11.25" hidden="false" customHeight="true" outlineLevel="2" collapsed="false">
      <c r="A601" s="9" t="s">
        <v>616</v>
      </c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10" t="n">
        <v>10.8</v>
      </c>
      <c r="N601" s="11" t="s">
        <v>14</v>
      </c>
      <c r="O601" s="15" t="n">
        <v>6010</v>
      </c>
      <c r="P601" s="13" t="n">
        <f aca="false">R601*M601</f>
        <v>0</v>
      </c>
      <c r="Q601" s="13" t="n">
        <f aca="false">R601*O601</f>
        <v>0</v>
      </c>
      <c r="R601" s="11"/>
    </row>
    <row r="602" customFormat="false" ht="11.25" hidden="false" customHeight="true" outlineLevel="1" collapsed="false">
      <c r="A602" s="8" t="s">
        <v>617</v>
      </c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7"/>
      <c r="N602" s="7"/>
      <c r="O602" s="7"/>
      <c r="P602" s="7"/>
      <c r="Q602" s="7"/>
      <c r="R602" s="7"/>
    </row>
    <row r="603" customFormat="false" ht="11.25" hidden="false" customHeight="true" outlineLevel="2" collapsed="false">
      <c r="A603" s="19" t="s">
        <v>618</v>
      </c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7"/>
      <c r="N603" s="7"/>
      <c r="O603" s="7"/>
      <c r="P603" s="7"/>
      <c r="Q603" s="7"/>
      <c r="R603" s="7"/>
    </row>
    <row r="604" customFormat="false" ht="11.25" hidden="false" customHeight="true" outlineLevel="3" collapsed="false">
      <c r="A604" s="20" t="s">
        <v>619</v>
      </c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10" t="n">
        <v>11.75</v>
      </c>
      <c r="N604" s="11" t="s">
        <v>14</v>
      </c>
      <c r="O604" s="15" t="n">
        <v>8845</v>
      </c>
      <c r="P604" s="13" t="n">
        <f aca="false">R604*M604</f>
        <v>0</v>
      </c>
      <c r="Q604" s="13" t="n">
        <f aca="false">R604*O604</f>
        <v>0</v>
      </c>
      <c r="R604" s="11"/>
    </row>
    <row r="605" customFormat="false" ht="11.25" hidden="false" customHeight="true" outlineLevel="3" collapsed="false">
      <c r="A605" s="20" t="s">
        <v>620</v>
      </c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10" t="n">
        <v>12.7</v>
      </c>
      <c r="N605" s="11" t="s">
        <v>14</v>
      </c>
      <c r="O605" s="15" t="n">
        <v>9675</v>
      </c>
      <c r="P605" s="13" t="n">
        <f aca="false">R605*M605</f>
        <v>0</v>
      </c>
      <c r="Q605" s="13" t="n">
        <f aca="false">R605*O605</f>
        <v>0</v>
      </c>
      <c r="R605" s="11"/>
    </row>
    <row r="606" customFormat="false" ht="11.25" hidden="false" customHeight="true" outlineLevel="3" collapsed="false">
      <c r="A606" s="20" t="s">
        <v>621</v>
      </c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10" t="n">
        <v>12.485</v>
      </c>
      <c r="N606" s="14" t="s">
        <v>16</v>
      </c>
      <c r="O606" s="15" t="n">
        <v>10195</v>
      </c>
      <c r="P606" s="13" t="n">
        <f aca="false">R606*M606</f>
        <v>0</v>
      </c>
      <c r="Q606" s="13" t="n">
        <f aca="false">R606*O606</f>
        <v>0</v>
      </c>
      <c r="R606" s="11"/>
    </row>
    <row r="607" customFormat="false" ht="11.25" hidden="false" customHeight="true" outlineLevel="3" collapsed="false">
      <c r="A607" s="20" t="s">
        <v>622</v>
      </c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10" t="n">
        <v>13.265</v>
      </c>
      <c r="N607" s="11" t="s">
        <v>14</v>
      </c>
      <c r="O607" s="15" t="n">
        <v>11965</v>
      </c>
      <c r="P607" s="13" t="n">
        <f aca="false">R607*M607</f>
        <v>0</v>
      </c>
      <c r="Q607" s="13" t="n">
        <f aca="false">R607*O607</f>
        <v>0</v>
      </c>
      <c r="R607" s="11"/>
    </row>
    <row r="608" customFormat="false" ht="11.25" hidden="false" customHeight="true" outlineLevel="3" collapsed="false">
      <c r="A608" s="20" t="s">
        <v>623</v>
      </c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10" t="n">
        <v>10.1</v>
      </c>
      <c r="N608" s="14" t="s">
        <v>16</v>
      </c>
      <c r="O608" s="15" t="n">
        <v>4475</v>
      </c>
      <c r="P608" s="13" t="n">
        <f aca="false">R608*M608</f>
        <v>0</v>
      </c>
      <c r="Q608" s="13" t="n">
        <f aca="false">R608*O608</f>
        <v>0</v>
      </c>
      <c r="R608" s="11"/>
    </row>
    <row r="609" customFormat="false" ht="11.25" hidden="false" customHeight="true" outlineLevel="3" collapsed="false">
      <c r="A609" s="20" t="s">
        <v>624</v>
      </c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10" t="n">
        <v>10.4</v>
      </c>
      <c r="N609" s="11" t="s">
        <v>14</v>
      </c>
      <c r="O609" s="15" t="n">
        <v>6765</v>
      </c>
      <c r="P609" s="13" t="n">
        <f aca="false">R609*M609</f>
        <v>0</v>
      </c>
      <c r="Q609" s="13" t="n">
        <f aca="false">R609*O609</f>
        <v>0</v>
      </c>
      <c r="R609" s="11"/>
    </row>
    <row r="610" customFormat="false" ht="11.25" hidden="false" customHeight="true" outlineLevel="3" collapsed="false">
      <c r="A610" s="20" t="s">
        <v>625</v>
      </c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10" t="n">
        <v>10.8</v>
      </c>
      <c r="N610" s="11" t="s">
        <v>14</v>
      </c>
      <c r="O610" s="15" t="n">
        <v>7075</v>
      </c>
      <c r="P610" s="13" t="n">
        <f aca="false">R610*M610</f>
        <v>0</v>
      </c>
      <c r="Q610" s="13" t="n">
        <f aca="false">R610*O610</f>
        <v>0</v>
      </c>
      <c r="R610" s="11"/>
    </row>
    <row r="611" customFormat="false" ht="11.25" hidden="false" customHeight="true" outlineLevel="3" collapsed="false">
      <c r="A611" s="20" t="s">
        <v>626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10" t="n">
        <v>11.5</v>
      </c>
      <c r="N611" s="11" t="s">
        <v>14</v>
      </c>
      <c r="O611" s="15" t="n">
        <v>7595</v>
      </c>
      <c r="P611" s="13" t="n">
        <f aca="false">R611*M611</f>
        <v>0</v>
      </c>
      <c r="Q611" s="13" t="n">
        <f aca="false">R611*O611</f>
        <v>0</v>
      </c>
      <c r="R611" s="11"/>
    </row>
    <row r="612" customFormat="false" ht="11.25" hidden="false" customHeight="true" outlineLevel="3" collapsed="false">
      <c r="A612" s="20" t="s">
        <v>627</v>
      </c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10" t="n">
        <v>12.5</v>
      </c>
      <c r="N612" s="11" t="s">
        <v>14</v>
      </c>
      <c r="O612" s="15" t="n">
        <v>8845</v>
      </c>
      <c r="P612" s="13" t="n">
        <f aca="false">R612*M612</f>
        <v>0</v>
      </c>
      <c r="Q612" s="13" t="n">
        <f aca="false">R612*O612</f>
        <v>0</v>
      </c>
      <c r="R612" s="11"/>
    </row>
    <row r="613" customFormat="false" ht="11.25" hidden="false" customHeight="true" outlineLevel="3" collapsed="false">
      <c r="A613" s="20" t="s">
        <v>628</v>
      </c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10" t="n">
        <v>12.5</v>
      </c>
      <c r="N613" s="11" t="s">
        <v>14</v>
      </c>
      <c r="O613" s="15" t="n">
        <v>9365</v>
      </c>
      <c r="P613" s="13" t="n">
        <f aca="false">R613*M613</f>
        <v>0</v>
      </c>
      <c r="Q613" s="13" t="n">
        <f aca="false">R613*O613</f>
        <v>0</v>
      </c>
      <c r="R613" s="11"/>
    </row>
    <row r="614" customFormat="false" ht="11.25" hidden="false" customHeight="true" outlineLevel="3" collapsed="false">
      <c r="A614" s="20" t="s">
        <v>629</v>
      </c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10" t="n">
        <v>12.51</v>
      </c>
      <c r="N614" s="11" t="s">
        <v>14</v>
      </c>
      <c r="O614" s="15" t="n">
        <v>9985</v>
      </c>
      <c r="P614" s="13" t="n">
        <f aca="false">R614*M614</f>
        <v>0</v>
      </c>
      <c r="Q614" s="13" t="n">
        <f aca="false">R614*O614</f>
        <v>0</v>
      </c>
      <c r="R614" s="11"/>
    </row>
    <row r="615" customFormat="false" ht="11.25" hidden="false" customHeight="true" outlineLevel="3" collapsed="false">
      <c r="A615" s="20" t="s">
        <v>630</v>
      </c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10" t="n">
        <v>10.4</v>
      </c>
      <c r="N615" s="11" t="s">
        <v>14</v>
      </c>
      <c r="O615" s="15" t="n">
        <v>6245</v>
      </c>
      <c r="P615" s="13" t="n">
        <f aca="false">R615*M615</f>
        <v>0</v>
      </c>
      <c r="Q615" s="13" t="n">
        <f aca="false">R615*O615</f>
        <v>0</v>
      </c>
      <c r="R615" s="11"/>
    </row>
    <row r="616" customFormat="false" ht="11.25" hidden="false" customHeight="true" outlineLevel="3" collapsed="false">
      <c r="A616" s="20" t="s">
        <v>631</v>
      </c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10" t="n">
        <v>11.55</v>
      </c>
      <c r="N616" s="11" t="s">
        <v>14</v>
      </c>
      <c r="O616" s="15" t="n">
        <v>8325</v>
      </c>
      <c r="P616" s="13" t="n">
        <f aca="false">R616*M616</f>
        <v>0</v>
      </c>
      <c r="Q616" s="13" t="n">
        <f aca="false">R616*O616</f>
        <v>0</v>
      </c>
      <c r="R616" s="11"/>
    </row>
    <row r="617" customFormat="false" ht="11.25" hidden="false" customHeight="true" outlineLevel="3" collapsed="false">
      <c r="A617" s="20" t="s">
        <v>632</v>
      </c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10" t="n">
        <v>27.49</v>
      </c>
      <c r="N617" s="11" t="s">
        <v>14</v>
      </c>
      <c r="O617" s="15" t="n">
        <v>20285</v>
      </c>
      <c r="P617" s="13" t="n">
        <f aca="false">R617*M617</f>
        <v>0</v>
      </c>
      <c r="Q617" s="13" t="n">
        <f aca="false">R617*O617</f>
        <v>0</v>
      </c>
      <c r="R617" s="11"/>
    </row>
    <row r="618" customFormat="false" ht="11.25" hidden="false" customHeight="true" outlineLevel="3" collapsed="false">
      <c r="A618" s="20" t="s">
        <v>633</v>
      </c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10" t="n">
        <v>27.5</v>
      </c>
      <c r="N618" s="11" t="s">
        <v>14</v>
      </c>
      <c r="O618" s="15" t="n">
        <v>20805</v>
      </c>
      <c r="P618" s="13" t="n">
        <f aca="false">R618*M618</f>
        <v>0</v>
      </c>
      <c r="Q618" s="13" t="n">
        <f aca="false">R618*O618</f>
        <v>0</v>
      </c>
      <c r="R618" s="11"/>
    </row>
    <row r="619" customFormat="false" ht="11.25" hidden="false" customHeight="true" outlineLevel="3" collapsed="false">
      <c r="A619" s="20" t="s">
        <v>634</v>
      </c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10" t="n">
        <v>13.65</v>
      </c>
      <c r="N619" s="11" t="s">
        <v>14</v>
      </c>
      <c r="O619" s="15" t="n">
        <v>13525</v>
      </c>
      <c r="P619" s="13" t="n">
        <f aca="false">R619*M619</f>
        <v>0</v>
      </c>
      <c r="Q619" s="13" t="n">
        <f aca="false">R619*O619</f>
        <v>0</v>
      </c>
      <c r="R619" s="11"/>
    </row>
    <row r="620" customFormat="false" ht="11.25" hidden="false" customHeight="true" outlineLevel="3" collapsed="false">
      <c r="A620" s="20" t="s">
        <v>635</v>
      </c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10" t="n">
        <v>21.54</v>
      </c>
      <c r="N620" s="11" t="s">
        <v>14</v>
      </c>
      <c r="O620" s="15" t="n">
        <v>17060</v>
      </c>
      <c r="P620" s="13" t="n">
        <f aca="false">R620*M620</f>
        <v>0</v>
      </c>
      <c r="Q620" s="13" t="n">
        <f aca="false">R620*O620</f>
        <v>0</v>
      </c>
      <c r="R620" s="11"/>
    </row>
    <row r="621" customFormat="false" ht="11.25" hidden="false" customHeight="true" outlineLevel="3" collapsed="false">
      <c r="A621" s="20" t="s">
        <v>636</v>
      </c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10" t="n">
        <v>22.45</v>
      </c>
      <c r="N621" s="11" t="s">
        <v>14</v>
      </c>
      <c r="O621" s="15" t="n">
        <v>17685</v>
      </c>
      <c r="P621" s="13" t="n">
        <f aca="false">R621*M621</f>
        <v>0</v>
      </c>
      <c r="Q621" s="13" t="n">
        <f aca="false">R621*O621</f>
        <v>0</v>
      </c>
      <c r="R621" s="11"/>
    </row>
    <row r="622" customFormat="false" ht="11.25" hidden="false" customHeight="true" outlineLevel="3" collapsed="false">
      <c r="A622" s="20" t="s">
        <v>637</v>
      </c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10" t="n">
        <v>22.4</v>
      </c>
      <c r="N622" s="11" t="s">
        <v>14</v>
      </c>
      <c r="O622" s="15" t="n">
        <v>18205</v>
      </c>
      <c r="P622" s="13" t="n">
        <f aca="false">R622*M622</f>
        <v>0</v>
      </c>
      <c r="Q622" s="13" t="n">
        <f aca="false">R622*O622</f>
        <v>0</v>
      </c>
      <c r="R622" s="11"/>
    </row>
    <row r="623" customFormat="false" ht="11.25" hidden="false" customHeight="true" outlineLevel="3" collapsed="false">
      <c r="A623" s="20" t="s">
        <v>638</v>
      </c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10" t="n">
        <v>23.23</v>
      </c>
      <c r="N623" s="11" t="s">
        <v>14</v>
      </c>
      <c r="O623" s="15" t="n">
        <v>19245</v>
      </c>
      <c r="P623" s="13" t="n">
        <f aca="false">R623*M623</f>
        <v>0</v>
      </c>
      <c r="Q623" s="13" t="n">
        <f aca="false">R623*O623</f>
        <v>0</v>
      </c>
      <c r="R623" s="11"/>
    </row>
    <row r="624" customFormat="false" ht="11.25" hidden="false" customHeight="true" outlineLevel="3" collapsed="false">
      <c r="A624" s="20" t="s">
        <v>639</v>
      </c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10" t="n">
        <v>23.23</v>
      </c>
      <c r="N624" s="11" t="s">
        <v>14</v>
      </c>
      <c r="O624" s="15" t="n">
        <v>19765</v>
      </c>
      <c r="P624" s="13" t="n">
        <f aca="false">R624*M624</f>
        <v>0</v>
      </c>
      <c r="Q624" s="13" t="n">
        <f aca="false">R624*O624</f>
        <v>0</v>
      </c>
      <c r="R624" s="11"/>
    </row>
    <row r="625" customFormat="false" ht="11.25" hidden="false" customHeight="true" outlineLevel="2" collapsed="false">
      <c r="A625" s="19" t="s">
        <v>640</v>
      </c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7"/>
      <c r="N625" s="7"/>
      <c r="O625" s="7"/>
      <c r="P625" s="7"/>
      <c r="Q625" s="7"/>
      <c r="R625" s="7"/>
    </row>
    <row r="626" customFormat="false" ht="11.25" hidden="false" customHeight="true" outlineLevel="3" collapsed="false">
      <c r="A626" s="20" t="s">
        <v>641</v>
      </c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10" t="n">
        <v>11.5</v>
      </c>
      <c r="N626" s="11" t="s">
        <v>14</v>
      </c>
      <c r="O626" s="15" t="n">
        <v>7805</v>
      </c>
      <c r="P626" s="13" t="n">
        <f aca="false">R626*M626</f>
        <v>0</v>
      </c>
      <c r="Q626" s="13" t="n">
        <f aca="false">R626*O626</f>
        <v>0</v>
      </c>
      <c r="R626" s="11"/>
    </row>
    <row r="627" customFormat="false" ht="11.25" hidden="false" customHeight="true" outlineLevel="3" collapsed="false">
      <c r="A627" s="20" t="s">
        <v>642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10" t="n">
        <v>11.5</v>
      </c>
      <c r="N627" s="11" t="s">
        <v>14</v>
      </c>
      <c r="O627" s="15" t="n">
        <v>8220</v>
      </c>
      <c r="P627" s="13" t="n">
        <f aca="false">R627*M627</f>
        <v>0</v>
      </c>
      <c r="Q627" s="13" t="n">
        <f aca="false">R627*O627</f>
        <v>0</v>
      </c>
      <c r="R627" s="11"/>
    </row>
    <row r="628" customFormat="false" ht="11.25" hidden="false" customHeight="true" outlineLevel="3" collapsed="false">
      <c r="A628" s="20" t="s">
        <v>643</v>
      </c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10" t="n">
        <v>11.59</v>
      </c>
      <c r="N628" s="11" t="s">
        <v>14</v>
      </c>
      <c r="O628" s="15" t="n">
        <v>8325</v>
      </c>
      <c r="P628" s="13" t="n">
        <f aca="false">R628*M628</f>
        <v>0</v>
      </c>
      <c r="Q628" s="13" t="n">
        <f aca="false">R628*O628</f>
        <v>0</v>
      </c>
      <c r="R628" s="11"/>
    </row>
    <row r="629" customFormat="false" ht="11.25" hidden="false" customHeight="true" outlineLevel="3" collapsed="false">
      <c r="A629" s="20" t="s">
        <v>644</v>
      </c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10" t="n">
        <v>12.5</v>
      </c>
      <c r="N629" s="11" t="s">
        <v>14</v>
      </c>
      <c r="O629" s="15" t="n">
        <v>8530</v>
      </c>
      <c r="P629" s="13" t="n">
        <f aca="false">R629*M629</f>
        <v>0</v>
      </c>
      <c r="Q629" s="13" t="n">
        <f aca="false">R629*O629</f>
        <v>0</v>
      </c>
      <c r="R629" s="11"/>
    </row>
    <row r="630" customFormat="false" ht="11.25" hidden="false" customHeight="true" outlineLevel="3" collapsed="false">
      <c r="A630" s="20" t="s">
        <v>645</v>
      </c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10" t="n">
        <v>12.47</v>
      </c>
      <c r="N630" s="11" t="s">
        <v>14</v>
      </c>
      <c r="O630" s="15" t="n">
        <v>9365</v>
      </c>
      <c r="P630" s="13" t="n">
        <f aca="false">R630*M630</f>
        <v>0</v>
      </c>
      <c r="Q630" s="13" t="n">
        <f aca="false">R630*O630</f>
        <v>0</v>
      </c>
      <c r="R630" s="11"/>
    </row>
    <row r="631" customFormat="false" ht="11.25" hidden="false" customHeight="true" outlineLevel="3" collapsed="false">
      <c r="A631" s="20" t="s">
        <v>646</v>
      </c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10" t="n">
        <v>12</v>
      </c>
      <c r="N631" s="11" t="s">
        <v>14</v>
      </c>
      <c r="O631" s="15" t="n">
        <v>8325</v>
      </c>
      <c r="P631" s="13" t="n">
        <f aca="false">R631*M631</f>
        <v>0</v>
      </c>
      <c r="Q631" s="13" t="n">
        <f aca="false">R631*O631</f>
        <v>0</v>
      </c>
      <c r="R631" s="11"/>
    </row>
    <row r="632" customFormat="false" ht="11.25" hidden="false" customHeight="true" outlineLevel="3" collapsed="false">
      <c r="A632" s="20" t="s">
        <v>647</v>
      </c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10" t="n">
        <v>12.87</v>
      </c>
      <c r="N632" s="11" t="s">
        <v>14</v>
      </c>
      <c r="O632" s="15" t="n">
        <v>8845</v>
      </c>
      <c r="P632" s="13" t="n">
        <f aca="false">R632*M632</f>
        <v>0</v>
      </c>
      <c r="Q632" s="13" t="n">
        <f aca="false">R632*O632</f>
        <v>0</v>
      </c>
      <c r="R632" s="11"/>
    </row>
    <row r="633" customFormat="false" ht="11.25" hidden="false" customHeight="true" outlineLevel="3" collapsed="false">
      <c r="A633" s="20" t="s">
        <v>648</v>
      </c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10" t="n">
        <v>12.36</v>
      </c>
      <c r="N633" s="11" t="s">
        <v>14</v>
      </c>
      <c r="O633" s="15" t="n">
        <v>9570</v>
      </c>
      <c r="P633" s="13" t="n">
        <f aca="false">R633*M633</f>
        <v>0</v>
      </c>
      <c r="Q633" s="13" t="n">
        <f aca="false">R633*O633</f>
        <v>0</v>
      </c>
      <c r="R633" s="11"/>
    </row>
    <row r="634" customFormat="false" ht="11.25" hidden="false" customHeight="true" outlineLevel="3" collapsed="false">
      <c r="A634" s="20" t="s">
        <v>649</v>
      </c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10" t="n">
        <v>9.48</v>
      </c>
      <c r="N634" s="11" t="s">
        <v>14</v>
      </c>
      <c r="O634" s="15" t="n">
        <v>8115</v>
      </c>
      <c r="P634" s="13" t="n">
        <f aca="false">R634*M634</f>
        <v>0</v>
      </c>
      <c r="Q634" s="13" t="n">
        <f aca="false">R634*O634</f>
        <v>0</v>
      </c>
      <c r="R634" s="11"/>
    </row>
    <row r="635" customFormat="false" ht="11.25" hidden="false" customHeight="true" outlineLevel="2" collapsed="false">
      <c r="A635" s="19" t="s">
        <v>650</v>
      </c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7"/>
      <c r="N635" s="7"/>
      <c r="O635" s="7"/>
      <c r="P635" s="7"/>
      <c r="Q635" s="7"/>
      <c r="R635" s="7"/>
    </row>
    <row r="636" customFormat="false" ht="11.25" hidden="false" customHeight="true" outlineLevel="3" collapsed="false">
      <c r="A636" s="20" t="s">
        <v>651</v>
      </c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10" t="n">
        <v>11.01</v>
      </c>
      <c r="N636" s="11" t="s">
        <v>14</v>
      </c>
      <c r="O636" s="15" t="n">
        <v>7490</v>
      </c>
      <c r="P636" s="13" t="n">
        <f aca="false">R636*M636</f>
        <v>0</v>
      </c>
      <c r="Q636" s="13" t="n">
        <f aca="false">R636*O636</f>
        <v>0</v>
      </c>
      <c r="R636" s="11"/>
    </row>
    <row r="637" customFormat="false" ht="11.25" hidden="false" customHeight="true" outlineLevel="3" collapsed="false">
      <c r="A637" s="20" t="s">
        <v>652</v>
      </c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10" t="n">
        <v>11.01</v>
      </c>
      <c r="N637" s="11" t="s">
        <v>14</v>
      </c>
      <c r="O637" s="15" t="n">
        <v>7905</v>
      </c>
      <c r="P637" s="13" t="n">
        <f aca="false">R637*M637</f>
        <v>0</v>
      </c>
      <c r="Q637" s="13" t="n">
        <f aca="false">R637*O637</f>
        <v>0</v>
      </c>
      <c r="R637" s="11"/>
    </row>
    <row r="638" customFormat="false" ht="11.25" hidden="false" customHeight="true" outlineLevel="3" collapsed="false">
      <c r="A638" s="20" t="s">
        <v>653</v>
      </c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10" t="n">
        <v>11.4</v>
      </c>
      <c r="N638" s="11" t="s">
        <v>14</v>
      </c>
      <c r="O638" s="15" t="n">
        <v>8325</v>
      </c>
      <c r="P638" s="13" t="n">
        <f aca="false">R638*M638</f>
        <v>0</v>
      </c>
      <c r="Q638" s="13" t="n">
        <f aca="false">R638*O638</f>
        <v>0</v>
      </c>
      <c r="R638" s="11"/>
    </row>
    <row r="639" customFormat="false" ht="11.25" hidden="false" customHeight="true" outlineLevel="3" collapsed="false">
      <c r="A639" s="20" t="s">
        <v>654</v>
      </c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10" t="n">
        <v>12.25</v>
      </c>
      <c r="N639" s="11" t="s">
        <v>14</v>
      </c>
      <c r="O639" s="15" t="n">
        <v>9155</v>
      </c>
      <c r="P639" s="13" t="n">
        <f aca="false">R639*M639</f>
        <v>0</v>
      </c>
      <c r="Q639" s="13" t="n">
        <f aca="false">R639*O639</f>
        <v>0</v>
      </c>
      <c r="R639" s="11"/>
    </row>
    <row r="640" customFormat="false" ht="11.25" hidden="false" customHeight="true" outlineLevel="3" collapsed="false">
      <c r="A640" s="20" t="s">
        <v>655</v>
      </c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10" t="n">
        <v>12.14</v>
      </c>
      <c r="N640" s="11" t="s">
        <v>14</v>
      </c>
      <c r="O640" s="15" t="n">
        <v>9365</v>
      </c>
      <c r="P640" s="13" t="n">
        <f aca="false">R640*M640</f>
        <v>0</v>
      </c>
      <c r="Q640" s="13" t="n">
        <f aca="false">R640*O640</f>
        <v>0</v>
      </c>
      <c r="R640" s="11"/>
    </row>
    <row r="641" customFormat="false" ht="11.25" hidden="false" customHeight="true" outlineLevel="3" collapsed="false">
      <c r="A641" s="20" t="s">
        <v>656</v>
      </c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10" t="n">
        <v>12.38</v>
      </c>
      <c r="N641" s="11" t="s">
        <v>14</v>
      </c>
      <c r="O641" s="15" t="n">
        <v>9885</v>
      </c>
      <c r="P641" s="13" t="n">
        <f aca="false">R641*M641</f>
        <v>0</v>
      </c>
      <c r="Q641" s="13" t="n">
        <f aca="false">R641*O641</f>
        <v>0</v>
      </c>
      <c r="R641" s="11"/>
    </row>
    <row r="642" customFormat="false" ht="11.25" hidden="false" customHeight="true" outlineLevel="3" collapsed="false">
      <c r="A642" s="20" t="s">
        <v>657</v>
      </c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10" t="n">
        <v>13</v>
      </c>
      <c r="N642" s="11" t="s">
        <v>14</v>
      </c>
      <c r="O642" s="15" t="n">
        <v>11445</v>
      </c>
      <c r="P642" s="13" t="n">
        <f aca="false">R642*M642</f>
        <v>0</v>
      </c>
      <c r="Q642" s="13" t="n">
        <f aca="false">R642*O642</f>
        <v>0</v>
      </c>
      <c r="R642" s="11"/>
    </row>
    <row r="643" customFormat="false" ht="11.25" hidden="false" customHeight="true" outlineLevel="3" collapsed="false">
      <c r="A643" s="20" t="s">
        <v>658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10" t="n">
        <v>11.75</v>
      </c>
      <c r="N643" s="11" t="s">
        <v>14</v>
      </c>
      <c r="O643" s="15" t="n">
        <v>7805</v>
      </c>
      <c r="P643" s="13" t="n">
        <f aca="false">R643*M643</f>
        <v>0</v>
      </c>
      <c r="Q643" s="13" t="n">
        <f aca="false">R643*O643</f>
        <v>0</v>
      </c>
      <c r="R643" s="11"/>
    </row>
    <row r="644" customFormat="false" ht="11.25" hidden="false" customHeight="true" outlineLevel="3" collapsed="false">
      <c r="A644" s="20" t="s">
        <v>659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10" t="n">
        <v>11.875</v>
      </c>
      <c r="N644" s="11" t="s">
        <v>14</v>
      </c>
      <c r="O644" s="15" t="n">
        <v>8845</v>
      </c>
      <c r="P644" s="13" t="n">
        <f aca="false">R644*M644</f>
        <v>0</v>
      </c>
      <c r="Q644" s="13" t="n">
        <f aca="false">R644*O644</f>
        <v>0</v>
      </c>
      <c r="R644" s="11"/>
    </row>
    <row r="645" customFormat="false" ht="11.25" hidden="false" customHeight="true" outlineLevel="3" collapsed="false">
      <c r="A645" s="20" t="s">
        <v>660</v>
      </c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10" t="n">
        <v>25.37</v>
      </c>
      <c r="N645" s="11" t="s">
        <v>14</v>
      </c>
      <c r="O645" s="15" t="n">
        <v>20805</v>
      </c>
      <c r="P645" s="13" t="n">
        <f aca="false">R645*M645</f>
        <v>0</v>
      </c>
      <c r="Q645" s="13" t="n">
        <f aca="false">R645*O645</f>
        <v>0</v>
      </c>
      <c r="R645" s="11"/>
    </row>
    <row r="646" customFormat="false" ht="11.25" hidden="false" customHeight="true" outlineLevel="3" collapsed="false">
      <c r="A646" s="20" t="s">
        <v>661</v>
      </c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10" t="n">
        <v>28.5</v>
      </c>
      <c r="N646" s="11" t="s">
        <v>14</v>
      </c>
      <c r="O646" s="15" t="n">
        <v>24445</v>
      </c>
      <c r="P646" s="13" t="n">
        <f aca="false">R646*M646</f>
        <v>0</v>
      </c>
      <c r="Q646" s="13" t="n">
        <f aca="false">R646*O646</f>
        <v>0</v>
      </c>
      <c r="R646" s="11"/>
    </row>
    <row r="647" customFormat="false" ht="11.25" hidden="false" customHeight="true" outlineLevel="3" collapsed="false">
      <c r="A647" s="20" t="s">
        <v>662</v>
      </c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10" t="n">
        <v>26.2</v>
      </c>
      <c r="N647" s="11" t="s">
        <v>14</v>
      </c>
      <c r="O647" s="15" t="n">
        <v>23405</v>
      </c>
      <c r="P647" s="13" t="n">
        <f aca="false">R647*M647</f>
        <v>0</v>
      </c>
      <c r="Q647" s="13" t="n">
        <f aca="false">R647*O647</f>
        <v>0</v>
      </c>
      <c r="R647" s="11"/>
    </row>
    <row r="648" customFormat="false" ht="11.25" hidden="false" customHeight="true" outlineLevel="3" collapsed="false">
      <c r="A648" s="20" t="s">
        <v>663</v>
      </c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10" t="n">
        <v>28.5</v>
      </c>
      <c r="N648" s="11" t="s">
        <v>14</v>
      </c>
      <c r="O648" s="15" t="n">
        <v>27045</v>
      </c>
      <c r="P648" s="13" t="n">
        <f aca="false">R648*M648</f>
        <v>0</v>
      </c>
      <c r="Q648" s="13" t="n">
        <f aca="false">R648*O648</f>
        <v>0</v>
      </c>
      <c r="R648" s="11"/>
    </row>
    <row r="649" customFormat="false" ht="11.25" hidden="false" customHeight="true" outlineLevel="3" collapsed="false">
      <c r="A649" s="20" t="s">
        <v>664</v>
      </c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10" t="n">
        <v>30.3</v>
      </c>
      <c r="N649" s="11" t="s">
        <v>14</v>
      </c>
      <c r="O649" s="15" t="n">
        <v>25485</v>
      </c>
      <c r="P649" s="13" t="n">
        <f aca="false">R649*M649</f>
        <v>0</v>
      </c>
      <c r="Q649" s="13" t="n">
        <f aca="false">R649*O649</f>
        <v>0</v>
      </c>
      <c r="R649" s="11"/>
    </row>
    <row r="650" customFormat="false" ht="11.25" hidden="false" customHeight="true" outlineLevel="3" collapsed="false">
      <c r="A650" s="20" t="s">
        <v>665</v>
      </c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10" t="n">
        <v>30.1</v>
      </c>
      <c r="N650" s="11" t="s">
        <v>14</v>
      </c>
      <c r="O650" s="15" t="n">
        <v>29125</v>
      </c>
      <c r="P650" s="13" t="n">
        <f aca="false">R650*M650</f>
        <v>0</v>
      </c>
      <c r="Q650" s="13" t="n">
        <f aca="false">R650*O650</f>
        <v>0</v>
      </c>
      <c r="R650" s="11"/>
    </row>
    <row r="651" customFormat="false" ht="11.25" hidden="false" customHeight="true" outlineLevel="3" collapsed="false">
      <c r="A651" s="20" t="s">
        <v>666</v>
      </c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10" t="n">
        <v>30.5</v>
      </c>
      <c r="N651" s="11" t="s">
        <v>14</v>
      </c>
      <c r="O651" s="15" t="n">
        <v>31205</v>
      </c>
      <c r="P651" s="13" t="n">
        <f aca="false">R651*M651</f>
        <v>0</v>
      </c>
      <c r="Q651" s="13" t="n">
        <f aca="false">R651*O651</f>
        <v>0</v>
      </c>
      <c r="R651" s="11"/>
    </row>
    <row r="652" customFormat="false" ht="11.25" hidden="false" customHeight="true" outlineLevel="3" collapsed="false">
      <c r="A652" s="20" t="s">
        <v>667</v>
      </c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10" t="n">
        <v>26</v>
      </c>
      <c r="N652" s="11" t="s">
        <v>14</v>
      </c>
      <c r="O652" s="15" t="n">
        <v>21845</v>
      </c>
      <c r="P652" s="13" t="n">
        <f aca="false">R652*M652</f>
        <v>0</v>
      </c>
      <c r="Q652" s="13" t="n">
        <f aca="false">R652*O652</f>
        <v>0</v>
      </c>
      <c r="R652" s="11"/>
    </row>
    <row r="653" customFormat="false" ht="11.25" hidden="false" customHeight="true" outlineLevel="3" collapsed="false">
      <c r="A653" s="20" t="s">
        <v>668</v>
      </c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10" t="n">
        <v>26.39</v>
      </c>
      <c r="N653" s="11" t="s">
        <v>14</v>
      </c>
      <c r="O653" s="15" t="n">
        <v>22885</v>
      </c>
      <c r="P653" s="13" t="n">
        <f aca="false">R653*M653</f>
        <v>0</v>
      </c>
      <c r="Q653" s="13" t="n">
        <f aca="false">R653*O653</f>
        <v>0</v>
      </c>
      <c r="R653" s="11"/>
    </row>
    <row r="654" customFormat="false" ht="11.25" hidden="false" customHeight="true" outlineLevel="3" collapsed="false">
      <c r="A654" s="20" t="s">
        <v>669</v>
      </c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10" t="n">
        <v>28.69</v>
      </c>
      <c r="N654" s="11" t="s">
        <v>14</v>
      </c>
      <c r="O654" s="15" t="n">
        <v>26005</v>
      </c>
      <c r="P654" s="13" t="n">
        <f aca="false">R654*M654</f>
        <v>0</v>
      </c>
      <c r="Q654" s="13" t="n">
        <f aca="false">R654*O654</f>
        <v>0</v>
      </c>
      <c r="R654" s="11"/>
    </row>
    <row r="655" customFormat="false" ht="11.25" hidden="false" customHeight="true" outlineLevel="3" collapsed="false">
      <c r="A655" s="20" t="s">
        <v>670</v>
      </c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10" t="n">
        <v>12</v>
      </c>
      <c r="N655" s="11" t="s">
        <v>14</v>
      </c>
      <c r="O655" s="15" t="n">
        <v>9365</v>
      </c>
      <c r="P655" s="13" t="n">
        <f aca="false">R655*M655</f>
        <v>0</v>
      </c>
      <c r="Q655" s="13" t="n">
        <f aca="false">R655*O655</f>
        <v>0</v>
      </c>
      <c r="R655" s="11"/>
    </row>
    <row r="656" customFormat="false" ht="11.25" hidden="false" customHeight="true" outlineLevel="3" collapsed="false">
      <c r="A656" s="20" t="s">
        <v>671</v>
      </c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10" t="n">
        <v>12.66</v>
      </c>
      <c r="N656" s="11" t="s">
        <v>14</v>
      </c>
      <c r="O656" s="15" t="n">
        <v>9985</v>
      </c>
      <c r="P656" s="13" t="n">
        <f aca="false">R656*M656</f>
        <v>0</v>
      </c>
      <c r="Q656" s="13" t="n">
        <f aca="false">R656*O656</f>
        <v>0</v>
      </c>
      <c r="R656" s="11"/>
    </row>
    <row r="657" customFormat="false" ht="11.25" hidden="false" customHeight="true" outlineLevel="3" collapsed="false">
      <c r="A657" s="20" t="s">
        <v>672</v>
      </c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10" t="n">
        <v>12.9</v>
      </c>
      <c r="N657" s="11" t="s">
        <v>14</v>
      </c>
      <c r="O657" s="15" t="n">
        <v>10405</v>
      </c>
      <c r="P657" s="13" t="n">
        <f aca="false">R657*M657</f>
        <v>0</v>
      </c>
      <c r="Q657" s="13" t="n">
        <f aca="false">R657*O657</f>
        <v>0</v>
      </c>
      <c r="R657" s="11"/>
    </row>
    <row r="658" customFormat="false" ht="11.25" hidden="false" customHeight="true" outlineLevel="3" collapsed="false">
      <c r="A658" s="20" t="s">
        <v>673</v>
      </c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10" t="n">
        <v>13.24</v>
      </c>
      <c r="N658" s="11" t="s">
        <v>14</v>
      </c>
      <c r="O658" s="15" t="n">
        <v>11650</v>
      </c>
      <c r="P658" s="13" t="n">
        <f aca="false">R658*M658</f>
        <v>0</v>
      </c>
      <c r="Q658" s="13" t="n">
        <f aca="false">R658*O658</f>
        <v>0</v>
      </c>
      <c r="R658" s="11"/>
    </row>
    <row r="659" customFormat="false" ht="11.25" hidden="false" customHeight="true" outlineLevel="3" collapsed="false">
      <c r="A659" s="20" t="s">
        <v>674</v>
      </c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10" t="n">
        <v>13.25</v>
      </c>
      <c r="N659" s="11" t="s">
        <v>14</v>
      </c>
      <c r="O659" s="15" t="n">
        <v>12690</v>
      </c>
      <c r="P659" s="13" t="n">
        <f aca="false">R659*M659</f>
        <v>0</v>
      </c>
      <c r="Q659" s="13" t="n">
        <f aca="false">R659*O659</f>
        <v>0</v>
      </c>
      <c r="R659" s="11"/>
    </row>
    <row r="660" customFormat="false" ht="11.25" hidden="false" customHeight="true" outlineLevel="3" collapsed="false">
      <c r="A660" s="20" t="s">
        <v>675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10" t="n">
        <v>13</v>
      </c>
      <c r="N660" s="11" t="s">
        <v>14</v>
      </c>
      <c r="O660" s="15" t="n">
        <v>11965</v>
      </c>
      <c r="P660" s="13" t="n">
        <f aca="false">R660*M660</f>
        <v>0</v>
      </c>
      <c r="Q660" s="13" t="n">
        <f aca="false">R660*O660</f>
        <v>0</v>
      </c>
      <c r="R660" s="11"/>
    </row>
    <row r="661" customFormat="false" ht="11.25" hidden="false" customHeight="true" outlineLevel="3" collapsed="false">
      <c r="A661" s="20" t="s">
        <v>676</v>
      </c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10" t="n">
        <v>13.2</v>
      </c>
      <c r="N661" s="14" t="s">
        <v>16</v>
      </c>
      <c r="O661" s="15" t="n">
        <v>12900</v>
      </c>
      <c r="P661" s="13" t="n">
        <f aca="false">R661*M661</f>
        <v>0</v>
      </c>
      <c r="Q661" s="13" t="n">
        <f aca="false">R661*O661</f>
        <v>0</v>
      </c>
      <c r="R661" s="11"/>
    </row>
    <row r="662" customFormat="false" ht="11.25" hidden="false" customHeight="true" outlineLevel="3" collapsed="false">
      <c r="A662" s="20" t="s">
        <v>677</v>
      </c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10" t="n">
        <v>13.2</v>
      </c>
      <c r="N662" s="11" t="s">
        <v>14</v>
      </c>
      <c r="O662" s="15" t="n">
        <v>13525</v>
      </c>
      <c r="P662" s="13" t="n">
        <f aca="false">R662*M662</f>
        <v>0</v>
      </c>
      <c r="Q662" s="13" t="n">
        <f aca="false">R662*O662</f>
        <v>0</v>
      </c>
      <c r="R662" s="11"/>
    </row>
    <row r="663" customFormat="false" ht="11.25" hidden="false" customHeight="true" outlineLevel="3" collapsed="false">
      <c r="A663" s="20" t="s">
        <v>678</v>
      </c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10" t="n">
        <v>13.6</v>
      </c>
      <c r="N663" s="11" t="s">
        <v>14</v>
      </c>
      <c r="O663" s="15" t="n">
        <v>13315</v>
      </c>
      <c r="P663" s="13" t="n">
        <f aca="false">R663*M663</f>
        <v>0</v>
      </c>
      <c r="Q663" s="13" t="n">
        <f aca="false">R663*O663</f>
        <v>0</v>
      </c>
      <c r="R663" s="11"/>
    </row>
    <row r="664" customFormat="false" ht="11.25" hidden="false" customHeight="true" outlineLevel="3" collapsed="false">
      <c r="A664" s="20" t="s">
        <v>679</v>
      </c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10" t="n">
        <v>13.4</v>
      </c>
      <c r="N664" s="14" t="s">
        <v>16</v>
      </c>
      <c r="O664" s="15" t="n">
        <v>13525</v>
      </c>
      <c r="P664" s="13" t="n">
        <f aca="false">R664*M664</f>
        <v>0</v>
      </c>
      <c r="Q664" s="13" t="n">
        <f aca="false">R664*O664</f>
        <v>0</v>
      </c>
      <c r="R664" s="11"/>
    </row>
    <row r="665" customFormat="false" ht="11.25" hidden="false" customHeight="true" outlineLevel="3" collapsed="false">
      <c r="A665" s="20" t="s">
        <v>680</v>
      </c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10" t="n">
        <v>22.4</v>
      </c>
      <c r="N665" s="11" t="s">
        <v>14</v>
      </c>
      <c r="O665" s="15" t="n">
        <v>17685</v>
      </c>
      <c r="P665" s="13" t="n">
        <f aca="false">R665*M665</f>
        <v>0</v>
      </c>
      <c r="Q665" s="13" t="n">
        <f aca="false">R665*O665</f>
        <v>0</v>
      </c>
      <c r="R665" s="11"/>
    </row>
    <row r="666" customFormat="false" ht="11.25" hidden="false" customHeight="true" outlineLevel="3" collapsed="false">
      <c r="A666" s="20" t="s">
        <v>681</v>
      </c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10" t="n">
        <v>23.23</v>
      </c>
      <c r="N666" s="11" t="s">
        <v>14</v>
      </c>
      <c r="O666" s="15" t="n">
        <v>18725</v>
      </c>
      <c r="P666" s="13" t="n">
        <f aca="false">R666*M666</f>
        <v>0</v>
      </c>
      <c r="Q666" s="13" t="n">
        <f aca="false">R666*O666</f>
        <v>0</v>
      </c>
      <c r="R666" s="11"/>
    </row>
    <row r="667" customFormat="false" ht="11.25" hidden="false" customHeight="true" outlineLevel="3" collapsed="false">
      <c r="A667" s="20" t="s">
        <v>682</v>
      </c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10" t="n">
        <v>23.23</v>
      </c>
      <c r="N667" s="11" t="s">
        <v>14</v>
      </c>
      <c r="O667" s="15" t="n">
        <v>19245</v>
      </c>
      <c r="P667" s="13" t="n">
        <f aca="false">R667*M667</f>
        <v>0</v>
      </c>
      <c r="Q667" s="13" t="n">
        <f aca="false">R667*O667</f>
        <v>0</v>
      </c>
      <c r="R667" s="11"/>
    </row>
    <row r="668" customFormat="false" ht="11.25" hidden="false" customHeight="true" outlineLevel="3" collapsed="false">
      <c r="A668" s="20" t="s">
        <v>683</v>
      </c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10" t="n">
        <v>22.61</v>
      </c>
      <c r="N668" s="11" t="s">
        <v>14</v>
      </c>
      <c r="O668" s="15" t="n">
        <v>17685</v>
      </c>
      <c r="P668" s="13" t="n">
        <f aca="false">R668*M668</f>
        <v>0</v>
      </c>
      <c r="Q668" s="13" t="n">
        <f aca="false">R668*O668</f>
        <v>0</v>
      </c>
      <c r="R668" s="11"/>
    </row>
    <row r="669" customFormat="false" ht="11.25" hidden="false" customHeight="true" outlineLevel="3" collapsed="false">
      <c r="A669" s="20" t="s">
        <v>684</v>
      </c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10" t="n">
        <v>23.13</v>
      </c>
      <c r="N669" s="11" t="s">
        <v>14</v>
      </c>
      <c r="O669" s="15" t="n">
        <v>18205</v>
      </c>
      <c r="P669" s="13" t="n">
        <f aca="false">R669*M669</f>
        <v>0</v>
      </c>
      <c r="Q669" s="13" t="n">
        <f aca="false">R669*O669</f>
        <v>0</v>
      </c>
      <c r="R669" s="11"/>
    </row>
    <row r="670" customFormat="false" ht="11.25" hidden="false" customHeight="true" outlineLevel="3" collapsed="false">
      <c r="A670" s="20" t="s">
        <v>685</v>
      </c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10" t="n">
        <v>23.23</v>
      </c>
      <c r="N670" s="11" t="s">
        <v>14</v>
      </c>
      <c r="O670" s="15" t="n">
        <v>19245</v>
      </c>
      <c r="P670" s="13" t="n">
        <f aca="false">R670*M670</f>
        <v>0</v>
      </c>
      <c r="Q670" s="13" t="n">
        <f aca="false">R670*O670</f>
        <v>0</v>
      </c>
      <c r="R670" s="11"/>
    </row>
    <row r="671" customFormat="false" ht="11.25" hidden="false" customHeight="true" outlineLevel="3" collapsed="false">
      <c r="A671" s="20" t="s">
        <v>686</v>
      </c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10" t="n">
        <v>23.23</v>
      </c>
      <c r="N671" s="11" t="s">
        <v>14</v>
      </c>
      <c r="O671" s="15" t="n">
        <v>20805</v>
      </c>
      <c r="P671" s="13" t="n">
        <f aca="false">R671*M671</f>
        <v>0</v>
      </c>
      <c r="Q671" s="13" t="n">
        <f aca="false">R671*O671</f>
        <v>0</v>
      </c>
      <c r="R671" s="11"/>
    </row>
    <row r="672" customFormat="false" ht="11.25" hidden="false" customHeight="true" outlineLevel="1" collapsed="false">
      <c r="A672" s="8" t="s">
        <v>687</v>
      </c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7"/>
      <c r="N672" s="7"/>
      <c r="O672" s="7"/>
      <c r="P672" s="7"/>
      <c r="Q672" s="7"/>
      <c r="R672" s="7"/>
    </row>
    <row r="673" customFormat="false" ht="11.25" hidden="false" customHeight="true" outlineLevel="2" collapsed="false">
      <c r="A673" s="9" t="s">
        <v>688</v>
      </c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10" t="n">
        <v>7.3</v>
      </c>
      <c r="N673" s="11" t="s">
        <v>14</v>
      </c>
      <c r="O673" s="15" t="n">
        <v>4135</v>
      </c>
      <c r="P673" s="13" t="n">
        <f aca="false">R673*M673</f>
        <v>0</v>
      </c>
      <c r="Q673" s="13" t="n">
        <f aca="false">R673*O673</f>
        <v>0</v>
      </c>
      <c r="R673" s="11"/>
    </row>
    <row r="674" customFormat="false" ht="11.25" hidden="false" customHeight="true" outlineLevel="2" collapsed="false">
      <c r="A674" s="9" t="s">
        <v>689</v>
      </c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10" t="n">
        <v>7.3</v>
      </c>
      <c r="N674" s="11" t="s">
        <v>14</v>
      </c>
      <c r="O674" s="15" t="n">
        <v>4335</v>
      </c>
      <c r="P674" s="13" t="n">
        <f aca="false">R674*M674</f>
        <v>0</v>
      </c>
      <c r="Q674" s="13" t="n">
        <f aca="false">R674*O674</f>
        <v>0</v>
      </c>
      <c r="R674" s="11"/>
    </row>
    <row r="675" customFormat="false" ht="11.25" hidden="false" customHeight="true" outlineLevel="2" collapsed="false">
      <c r="A675" s="9" t="s">
        <v>690</v>
      </c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10" t="n">
        <v>8.9</v>
      </c>
      <c r="N675" s="11" t="s">
        <v>14</v>
      </c>
      <c r="O675" s="15" t="n">
        <v>4740</v>
      </c>
      <c r="P675" s="13" t="n">
        <f aca="false">R675*M675</f>
        <v>0</v>
      </c>
      <c r="Q675" s="13" t="n">
        <f aca="false">R675*O675</f>
        <v>0</v>
      </c>
      <c r="R675" s="11"/>
    </row>
    <row r="676" customFormat="false" ht="11.25" hidden="false" customHeight="true" outlineLevel="2" collapsed="false">
      <c r="A676" s="9" t="s">
        <v>691</v>
      </c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10" t="n">
        <v>7.5</v>
      </c>
      <c r="N676" s="11" t="s">
        <v>14</v>
      </c>
      <c r="O676" s="15" t="n">
        <v>3530</v>
      </c>
      <c r="P676" s="13" t="n">
        <f aca="false">R676*M676</f>
        <v>0</v>
      </c>
      <c r="Q676" s="13" t="n">
        <f aca="false">R676*O676</f>
        <v>0</v>
      </c>
      <c r="R676" s="11"/>
    </row>
    <row r="677" customFormat="false" ht="11.25" hidden="false" customHeight="true" outlineLevel="2" collapsed="false">
      <c r="A677" s="9" t="s">
        <v>692</v>
      </c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10" t="n">
        <v>7.9</v>
      </c>
      <c r="N677" s="11" t="s">
        <v>14</v>
      </c>
      <c r="O677" s="15" t="n">
        <v>3915</v>
      </c>
      <c r="P677" s="13" t="n">
        <f aca="false">R677*M677</f>
        <v>0</v>
      </c>
      <c r="Q677" s="13" t="n">
        <f aca="false">R677*O677</f>
        <v>0</v>
      </c>
      <c r="R677" s="11"/>
    </row>
    <row r="678" customFormat="false" ht="11.25" hidden="false" customHeight="true" outlineLevel="2" collapsed="false">
      <c r="A678" s="9" t="s">
        <v>693</v>
      </c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10" t="n">
        <v>9.2</v>
      </c>
      <c r="N678" s="11" t="s">
        <v>14</v>
      </c>
      <c r="O678" s="15" t="n">
        <v>4840</v>
      </c>
      <c r="P678" s="13" t="n">
        <f aca="false">R678*M678</f>
        <v>0</v>
      </c>
      <c r="Q678" s="13" t="n">
        <f aca="false">R678*O678</f>
        <v>0</v>
      </c>
      <c r="R678" s="11"/>
    </row>
    <row r="679" customFormat="false" ht="11.25" hidden="false" customHeight="true" outlineLevel="2" collapsed="false">
      <c r="A679" s="9" t="s">
        <v>694</v>
      </c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10" t="n">
        <v>8.2</v>
      </c>
      <c r="N679" s="14" t="s">
        <v>16</v>
      </c>
      <c r="O679" s="15" t="n">
        <v>4540</v>
      </c>
      <c r="P679" s="13" t="n">
        <f aca="false">R679*M679</f>
        <v>0</v>
      </c>
      <c r="Q679" s="13" t="n">
        <f aca="false">R679*O679</f>
        <v>0</v>
      </c>
      <c r="R679" s="11"/>
    </row>
    <row r="680" customFormat="false" ht="11.25" hidden="false" customHeight="true" outlineLevel="2" collapsed="false">
      <c r="A680" s="9" t="s">
        <v>695</v>
      </c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10" t="n">
        <v>8.8</v>
      </c>
      <c r="N680" s="11" t="s">
        <v>14</v>
      </c>
      <c r="O680" s="15" t="n">
        <v>4640</v>
      </c>
      <c r="P680" s="13" t="n">
        <f aca="false">R680*M680</f>
        <v>0</v>
      </c>
      <c r="Q680" s="13" t="n">
        <f aca="false">R680*O680</f>
        <v>0</v>
      </c>
      <c r="R680" s="11"/>
    </row>
    <row r="681" customFormat="false" ht="11.25" hidden="false" customHeight="true" outlineLevel="2" collapsed="false">
      <c r="A681" s="9" t="s">
        <v>696</v>
      </c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10" t="n">
        <v>0.9</v>
      </c>
      <c r="N681" s="14" t="s">
        <v>16</v>
      </c>
      <c r="O681" s="12" t="n">
        <v>50</v>
      </c>
      <c r="P681" s="13" t="n">
        <f aca="false">R681*M681</f>
        <v>0</v>
      </c>
      <c r="Q681" s="13" t="n">
        <f aca="false">R681*O681</f>
        <v>0</v>
      </c>
      <c r="R681" s="11"/>
    </row>
    <row r="682" customFormat="false" ht="11.25" hidden="false" customHeight="true" outlineLevel="2" collapsed="false">
      <c r="A682" s="9" t="s">
        <v>697</v>
      </c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10" t="n">
        <v>0.095</v>
      </c>
      <c r="N682" s="11" t="s">
        <v>14</v>
      </c>
      <c r="O682" s="12" t="n">
        <v>415</v>
      </c>
      <c r="P682" s="13" t="n">
        <f aca="false">R682*M682</f>
        <v>0</v>
      </c>
      <c r="Q682" s="13" t="n">
        <f aca="false">R682*O682</f>
        <v>0</v>
      </c>
      <c r="R682" s="11"/>
    </row>
    <row r="683" customFormat="false" ht="11.25" hidden="false" customHeight="true" outlineLevel="1" collapsed="false">
      <c r="A683" s="8" t="s">
        <v>698</v>
      </c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7"/>
      <c r="N683" s="7"/>
      <c r="O683" s="7"/>
      <c r="P683" s="7"/>
      <c r="Q683" s="7"/>
      <c r="R683" s="7"/>
    </row>
    <row r="684" customFormat="false" ht="11.25" hidden="false" customHeight="true" outlineLevel="2" collapsed="false">
      <c r="A684" s="19" t="s">
        <v>699</v>
      </c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7"/>
      <c r="N684" s="7"/>
      <c r="O684" s="7"/>
      <c r="P684" s="7"/>
      <c r="Q684" s="7"/>
      <c r="R684" s="7"/>
    </row>
    <row r="685" customFormat="false" ht="11.25" hidden="false" customHeight="true" outlineLevel="3" collapsed="false">
      <c r="A685" s="20" t="s">
        <v>700</v>
      </c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10" t="n">
        <v>13.15</v>
      </c>
      <c r="N685" s="14" t="s">
        <v>16</v>
      </c>
      <c r="O685" s="15" t="n">
        <v>10460</v>
      </c>
      <c r="P685" s="13" t="n">
        <f aca="false">R685*M685</f>
        <v>0</v>
      </c>
      <c r="Q685" s="13" t="n">
        <f aca="false">R685*O685</f>
        <v>0</v>
      </c>
      <c r="R685" s="11"/>
    </row>
    <row r="686" customFormat="false" ht="11.25" hidden="false" customHeight="true" outlineLevel="3" collapsed="false">
      <c r="A686" s="20" t="s">
        <v>701</v>
      </c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10" t="n">
        <v>13.12</v>
      </c>
      <c r="N686" s="14" t="s">
        <v>16</v>
      </c>
      <c r="O686" s="15" t="n">
        <v>10765</v>
      </c>
      <c r="P686" s="13" t="n">
        <f aca="false">R686*M686</f>
        <v>0</v>
      </c>
      <c r="Q686" s="13" t="n">
        <f aca="false">R686*O686</f>
        <v>0</v>
      </c>
      <c r="R686" s="11"/>
    </row>
    <row r="687" customFormat="false" ht="11.25" hidden="false" customHeight="true" outlineLevel="3" collapsed="false">
      <c r="A687" s="20" t="s">
        <v>702</v>
      </c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10" t="n">
        <v>13.2</v>
      </c>
      <c r="N687" s="11" t="s">
        <v>14</v>
      </c>
      <c r="O687" s="15" t="n">
        <v>10360</v>
      </c>
      <c r="P687" s="13" t="n">
        <f aca="false">R687*M687</f>
        <v>0</v>
      </c>
      <c r="Q687" s="13" t="n">
        <f aca="false">R687*O687</f>
        <v>0</v>
      </c>
      <c r="R687" s="11"/>
    </row>
    <row r="688" customFormat="false" ht="11.25" hidden="false" customHeight="true" outlineLevel="3" collapsed="false">
      <c r="A688" s="20" t="s">
        <v>703</v>
      </c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10" t="n">
        <v>12</v>
      </c>
      <c r="N688" s="14" t="s">
        <v>16</v>
      </c>
      <c r="O688" s="15" t="n">
        <v>8325</v>
      </c>
      <c r="P688" s="13" t="n">
        <f aca="false">R688*M688</f>
        <v>0</v>
      </c>
      <c r="Q688" s="13" t="n">
        <f aca="false">R688*O688</f>
        <v>0</v>
      </c>
      <c r="R688" s="11"/>
    </row>
    <row r="689" customFormat="false" ht="11.25" hidden="false" customHeight="true" outlineLevel="3" collapsed="false">
      <c r="A689" s="20" t="s">
        <v>704</v>
      </c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10" t="n">
        <v>12.5</v>
      </c>
      <c r="N689" s="14" t="s">
        <v>16</v>
      </c>
      <c r="O689" s="15" t="n">
        <v>10460</v>
      </c>
      <c r="P689" s="13" t="n">
        <f aca="false">R689*M689</f>
        <v>0</v>
      </c>
      <c r="Q689" s="13" t="n">
        <f aca="false">R689*O689</f>
        <v>0</v>
      </c>
      <c r="R689" s="11"/>
    </row>
    <row r="690" customFormat="false" ht="11.25" hidden="false" customHeight="true" outlineLevel="3" collapsed="false">
      <c r="A690" s="20" t="s">
        <v>705</v>
      </c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10" t="n">
        <v>13.8</v>
      </c>
      <c r="N690" s="14" t="s">
        <v>16</v>
      </c>
      <c r="O690" s="15" t="n">
        <v>9645</v>
      </c>
      <c r="P690" s="13" t="n">
        <f aca="false">R690*M690</f>
        <v>0</v>
      </c>
      <c r="Q690" s="13" t="n">
        <f aca="false">R690*O690</f>
        <v>0</v>
      </c>
      <c r="R690" s="11"/>
    </row>
    <row r="691" customFormat="false" ht="11.25" hidden="false" customHeight="true" outlineLevel="3" collapsed="false">
      <c r="A691" s="20" t="s">
        <v>706</v>
      </c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10" t="n">
        <v>13.7</v>
      </c>
      <c r="N691" s="14" t="s">
        <v>16</v>
      </c>
      <c r="O691" s="15" t="n">
        <v>12590</v>
      </c>
      <c r="P691" s="13" t="n">
        <f aca="false">R691*M691</f>
        <v>0</v>
      </c>
      <c r="Q691" s="13" t="n">
        <f aca="false">R691*O691</f>
        <v>0</v>
      </c>
      <c r="R691" s="11"/>
    </row>
    <row r="692" customFormat="false" ht="11.25" hidden="false" customHeight="true" outlineLevel="2" collapsed="false">
      <c r="A692" s="19" t="s">
        <v>707</v>
      </c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7"/>
      <c r="N692" s="7"/>
      <c r="O692" s="7"/>
      <c r="P692" s="7"/>
      <c r="Q692" s="7"/>
      <c r="R692" s="7"/>
    </row>
    <row r="693" customFormat="false" ht="11.25" hidden="false" customHeight="true" outlineLevel="3" collapsed="false">
      <c r="A693" s="20" t="s">
        <v>708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10" t="n">
        <v>14</v>
      </c>
      <c r="N693" s="14" t="s">
        <v>16</v>
      </c>
      <c r="O693" s="15" t="n">
        <v>16245</v>
      </c>
      <c r="P693" s="13" t="n">
        <f aca="false">R693*M693</f>
        <v>0</v>
      </c>
      <c r="Q693" s="13" t="n">
        <f aca="false">R693*O693</f>
        <v>0</v>
      </c>
      <c r="R693" s="11"/>
    </row>
    <row r="694" customFormat="false" ht="11.25" hidden="false" customHeight="true" outlineLevel="2" collapsed="false">
      <c r="A694" s="19" t="s">
        <v>709</v>
      </c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7"/>
      <c r="N694" s="7"/>
      <c r="O694" s="7"/>
      <c r="P694" s="7"/>
      <c r="Q694" s="7"/>
      <c r="R694" s="7"/>
    </row>
    <row r="695" customFormat="false" ht="11.25" hidden="false" customHeight="true" outlineLevel="3" collapsed="false">
      <c r="A695" s="20" t="s">
        <v>710</v>
      </c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10" t="n">
        <v>10.6</v>
      </c>
      <c r="N695" s="14" t="s">
        <v>16</v>
      </c>
      <c r="O695" s="15" t="n">
        <v>8835</v>
      </c>
      <c r="P695" s="13" t="n">
        <f aca="false">R695*M695</f>
        <v>0</v>
      </c>
      <c r="Q695" s="13" t="n">
        <f aca="false">R695*O695</f>
        <v>0</v>
      </c>
      <c r="R695" s="11"/>
    </row>
    <row r="696" customFormat="false" ht="11.25" hidden="false" customHeight="true" outlineLevel="3" collapsed="false">
      <c r="A696" s="20" t="s">
        <v>711</v>
      </c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10" t="n">
        <v>8</v>
      </c>
      <c r="N696" s="14" t="s">
        <v>16</v>
      </c>
      <c r="O696" s="15" t="n">
        <v>9545</v>
      </c>
      <c r="P696" s="13" t="n">
        <f aca="false">R696*M696</f>
        <v>0</v>
      </c>
      <c r="Q696" s="13" t="n">
        <f aca="false">R696*O696</f>
        <v>0</v>
      </c>
      <c r="R696" s="11"/>
    </row>
    <row r="697" customFormat="false" ht="11.25" hidden="false" customHeight="true" outlineLevel="3" collapsed="false">
      <c r="A697" s="20" t="s">
        <v>712</v>
      </c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10" t="n">
        <v>10.7</v>
      </c>
      <c r="N697" s="11" t="s">
        <v>14</v>
      </c>
      <c r="O697" s="15" t="n">
        <v>5790</v>
      </c>
      <c r="P697" s="13" t="n">
        <f aca="false">R697*M697</f>
        <v>0</v>
      </c>
      <c r="Q697" s="13" t="n">
        <f aca="false">R697*O697</f>
        <v>0</v>
      </c>
      <c r="R697" s="11"/>
    </row>
    <row r="698" customFormat="false" ht="11.25" hidden="false" customHeight="true" outlineLevel="3" collapsed="false">
      <c r="A698" s="20" t="s">
        <v>713</v>
      </c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10" t="n">
        <v>10.5</v>
      </c>
      <c r="N698" s="11" t="s">
        <v>14</v>
      </c>
      <c r="O698" s="15" t="n">
        <v>8025</v>
      </c>
      <c r="P698" s="13" t="n">
        <f aca="false">R698*M698</f>
        <v>0</v>
      </c>
      <c r="Q698" s="13" t="n">
        <f aca="false">R698*O698</f>
        <v>0</v>
      </c>
      <c r="R698" s="11"/>
    </row>
    <row r="699" customFormat="false" ht="11.25" hidden="false" customHeight="true" outlineLevel="3" collapsed="false">
      <c r="A699" s="20" t="s">
        <v>714</v>
      </c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10" t="n">
        <v>10.215</v>
      </c>
      <c r="N699" s="14" t="s">
        <v>16</v>
      </c>
      <c r="O699" s="15" t="n">
        <v>8225</v>
      </c>
      <c r="P699" s="13" t="n">
        <f aca="false">R699*M699</f>
        <v>0</v>
      </c>
      <c r="Q699" s="13" t="n">
        <f aca="false">R699*O699</f>
        <v>0</v>
      </c>
      <c r="R699" s="11"/>
    </row>
    <row r="700" customFormat="false" ht="11.25" hidden="false" customHeight="true" outlineLevel="3" collapsed="false">
      <c r="A700" s="20" t="s">
        <v>715</v>
      </c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10" t="n">
        <v>10.93</v>
      </c>
      <c r="N700" s="11" t="s">
        <v>108</v>
      </c>
      <c r="O700" s="15" t="n">
        <v>8735</v>
      </c>
      <c r="P700" s="13" t="n">
        <f aca="false">R700*M700</f>
        <v>0</v>
      </c>
      <c r="Q700" s="13" t="n">
        <f aca="false">R700*O700</f>
        <v>0</v>
      </c>
      <c r="R700" s="11"/>
    </row>
    <row r="701" customFormat="false" ht="11.25" hidden="false" customHeight="true" outlineLevel="3" collapsed="false">
      <c r="A701" s="20" t="s">
        <v>716</v>
      </c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10" t="n">
        <v>10.92</v>
      </c>
      <c r="N701" s="14" t="s">
        <v>16</v>
      </c>
      <c r="O701" s="15" t="n">
        <v>9645</v>
      </c>
      <c r="P701" s="13" t="n">
        <f aca="false">R701*M701</f>
        <v>0</v>
      </c>
      <c r="Q701" s="13" t="n">
        <f aca="false">R701*O701</f>
        <v>0</v>
      </c>
      <c r="R701" s="11"/>
    </row>
    <row r="702" customFormat="false" ht="11.25" hidden="false" customHeight="true" outlineLevel="3" collapsed="false">
      <c r="A702" s="20" t="s">
        <v>717</v>
      </c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10" t="n">
        <v>13.1</v>
      </c>
      <c r="N702" s="11" t="s">
        <v>94</v>
      </c>
      <c r="O702" s="15" t="n">
        <v>8735</v>
      </c>
      <c r="P702" s="13" t="n">
        <f aca="false">R702*M702</f>
        <v>0</v>
      </c>
      <c r="Q702" s="13" t="n">
        <f aca="false">R702*O702</f>
        <v>0</v>
      </c>
      <c r="R702" s="11"/>
    </row>
    <row r="703" customFormat="false" ht="11.25" hidden="false" customHeight="true" outlineLevel="3" collapsed="false">
      <c r="A703" s="20" t="s">
        <v>718</v>
      </c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10" t="n">
        <v>13.1</v>
      </c>
      <c r="N703" s="14" t="s">
        <v>16</v>
      </c>
      <c r="O703" s="15" t="n">
        <v>9140</v>
      </c>
      <c r="P703" s="13" t="n">
        <f aca="false">R703*M703</f>
        <v>0</v>
      </c>
      <c r="Q703" s="13" t="n">
        <f aca="false">R703*O703</f>
        <v>0</v>
      </c>
      <c r="R703" s="11"/>
    </row>
    <row r="704" customFormat="false" ht="11.25" hidden="false" customHeight="true" outlineLevel="3" collapsed="false">
      <c r="A704" s="20" t="s">
        <v>719</v>
      </c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10" t="n">
        <v>13.7</v>
      </c>
      <c r="N704" s="14" t="s">
        <v>16</v>
      </c>
      <c r="O704" s="15" t="n">
        <v>12285</v>
      </c>
      <c r="P704" s="13" t="n">
        <f aca="false">R704*M704</f>
        <v>0</v>
      </c>
      <c r="Q704" s="13" t="n">
        <f aca="false">R704*O704</f>
        <v>0</v>
      </c>
      <c r="R704" s="11"/>
    </row>
    <row r="705" customFormat="false" ht="11.25" hidden="false" customHeight="true" outlineLevel="3" collapsed="false">
      <c r="A705" s="20" t="s">
        <v>720</v>
      </c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10" t="n">
        <v>13.7</v>
      </c>
      <c r="N705" s="14" t="s">
        <v>16</v>
      </c>
      <c r="O705" s="15" t="n">
        <v>15740</v>
      </c>
      <c r="P705" s="13" t="n">
        <f aca="false">R705*M705</f>
        <v>0</v>
      </c>
      <c r="Q705" s="13" t="n">
        <f aca="false">R705*O705</f>
        <v>0</v>
      </c>
      <c r="R705" s="11"/>
    </row>
    <row r="706" customFormat="false" ht="11.25" hidden="false" customHeight="true" outlineLevel="3" collapsed="false">
      <c r="A706" s="20" t="s">
        <v>721</v>
      </c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10" t="n">
        <v>10.2</v>
      </c>
      <c r="N706" s="14" t="s">
        <v>16</v>
      </c>
      <c r="O706" s="15" t="n">
        <v>7720</v>
      </c>
      <c r="P706" s="13" t="n">
        <f aca="false">R706*M706</f>
        <v>0</v>
      </c>
      <c r="Q706" s="13" t="n">
        <f aca="false">R706*O706</f>
        <v>0</v>
      </c>
      <c r="R706" s="11"/>
    </row>
    <row r="707" customFormat="false" ht="11.25" hidden="false" customHeight="true" outlineLevel="3" collapsed="false">
      <c r="A707" s="20" t="s">
        <v>722</v>
      </c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10" t="n">
        <v>10.7</v>
      </c>
      <c r="N707" s="14" t="s">
        <v>16</v>
      </c>
      <c r="O707" s="15" t="n">
        <v>7820</v>
      </c>
      <c r="P707" s="13" t="n">
        <f aca="false">R707*M707</f>
        <v>0</v>
      </c>
      <c r="Q707" s="13" t="n">
        <f aca="false">R707*O707</f>
        <v>0</v>
      </c>
      <c r="R707" s="11"/>
    </row>
    <row r="708" customFormat="false" ht="11.25" hidden="false" customHeight="true" outlineLevel="2" collapsed="false">
      <c r="A708" s="19" t="s">
        <v>723</v>
      </c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7"/>
      <c r="N708" s="7"/>
      <c r="O708" s="7"/>
      <c r="P708" s="7"/>
      <c r="Q708" s="7"/>
      <c r="R708" s="7"/>
    </row>
    <row r="709" customFormat="false" ht="11.25" hidden="false" customHeight="true" outlineLevel="3" collapsed="false">
      <c r="A709" s="20" t="s">
        <v>724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10" t="n">
        <v>10.8</v>
      </c>
      <c r="N709" s="14" t="s">
        <v>16</v>
      </c>
      <c r="O709" s="15" t="n">
        <v>8530</v>
      </c>
      <c r="P709" s="13" t="n">
        <f aca="false">R709*M709</f>
        <v>0</v>
      </c>
      <c r="Q709" s="13" t="n">
        <f aca="false">R709*O709</f>
        <v>0</v>
      </c>
      <c r="R709" s="11"/>
    </row>
    <row r="710" customFormat="false" ht="11.25" hidden="false" customHeight="true" outlineLevel="3" collapsed="false">
      <c r="A710" s="20" t="s">
        <v>725</v>
      </c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10" t="n">
        <v>10.9</v>
      </c>
      <c r="N710" s="14" t="s">
        <v>16</v>
      </c>
      <c r="O710" s="15" t="n">
        <v>8630</v>
      </c>
      <c r="P710" s="13" t="n">
        <f aca="false">R710*M710</f>
        <v>0</v>
      </c>
      <c r="Q710" s="13" t="n">
        <f aca="false">R710*O710</f>
        <v>0</v>
      </c>
      <c r="R710" s="11"/>
    </row>
    <row r="711" customFormat="false" ht="11.25" hidden="false" customHeight="true" outlineLevel="3" collapsed="false">
      <c r="A711" s="20" t="s">
        <v>726</v>
      </c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10" t="n">
        <v>12.5</v>
      </c>
      <c r="N711" s="14" t="s">
        <v>16</v>
      </c>
      <c r="O711" s="15" t="n">
        <v>27415</v>
      </c>
      <c r="P711" s="13" t="n">
        <f aca="false">R711*M711</f>
        <v>0</v>
      </c>
      <c r="Q711" s="13" t="n">
        <f aca="false">R711*O711</f>
        <v>0</v>
      </c>
      <c r="R711" s="11"/>
    </row>
    <row r="712" customFormat="false" ht="11.25" hidden="false" customHeight="true" outlineLevel="3" collapsed="false">
      <c r="A712" s="20" t="s">
        <v>727</v>
      </c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10" t="n">
        <v>22.475</v>
      </c>
      <c r="N712" s="11" t="s">
        <v>14</v>
      </c>
      <c r="O712" s="15" t="n">
        <v>26905</v>
      </c>
      <c r="P712" s="13" t="n">
        <f aca="false">R712*M712</f>
        <v>0</v>
      </c>
      <c r="Q712" s="13" t="n">
        <f aca="false">R712*O712</f>
        <v>0</v>
      </c>
      <c r="R712" s="11"/>
    </row>
    <row r="713" customFormat="false" ht="11.25" hidden="false" customHeight="true" outlineLevel="3" collapsed="false">
      <c r="A713" s="20" t="s">
        <v>728</v>
      </c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10" t="n">
        <v>11</v>
      </c>
      <c r="N713" s="14" t="s">
        <v>16</v>
      </c>
      <c r="O713" s="15" t="n">
        <v>8530</v>
      </c>
      <c r="P713" s="13" t="n">
        <f aca="false">R713*M713</f>
        <v>0</v>
      </c>
      <c r="Q713" s="13" t="n">
        <f aca="false">R713*O713</f>
        <v>0</v>
      </c>
      <c r="R713" s="11"/>
    </row>
    <row r="714" customFormat="false" ht="11.25" hidden="false" customHeight="true" outlineLevel="3" collapsed="false">
      <c r="A714" s="20" t="s">
        <v>729</v>
      </c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10" t="n">
        <v>11.08</v>
      </c>
      <c r="N714" s="14" t="s">
        <v>16</v>
      </c>
      <c r="O714" s="15" t="n">
        <v>9850</v>
      </c>
      <c r="P714" s="13" t="n">
        <f aca="false">R714*M714</f>
        <v>0</v>
      </c>
      <c r="Q714" s="13" t="n">
        <f aca="false">R714*O714</f>
        <v>0</v>
      </c>
      <c r="R714" s="11"/>
    </row>
    <row r="715" customFormat="false" ht="11.25" hidden="false" customHeight="true" outlineLevel="3" collapsed="false">
      <c r="A715" s="20" t="s">
        <v>730</v>
      </c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10" t="n">
        <v>12</v>
      </c>
      <c r="N715" s="14" t="s">
        <v>16</v>
      </c>
      <c r="O715" s="15" t="n">
        <v>10155</v>
      </c>
      <c r="P715" s="13" t="n">
        <f aca="false">R715*M715</f>
        <v>0</v>
      </c>
      <c r="Q715" s="13" t="n">
        <f aca="false">R715*O715</f>
        <v>0</v>
      </c>
      <c r="R715" s="11"/>
    </row>
    <row r="716" customFormat="false" ht="11.25" hidden="false" customHeight="true" outlineLevel="3" collapsed="false">
      <c r="A716" s="20" t="s">
        <v>731</v>
      </c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10" t="n">
        <v>12.5</v>
      </c>
      <c r="N716" s="14" t="s">
        <v>16</v>
      </c>
      <c r="O716" s="15" t="n">
        <v>10660</v>
      </c>
      <c r="P716" s="13" t="n">
        <f aca="false">R716*M716</f>
        <v>0</v>
      </c>
      <c r="Q716" s="13" t="n">
        <f aca="false">R716*O716</f>
        <v>0</v>
      </c>
      <c r="R716" s="11"/>
    </row>
    <row r="717" customFormat="false" ht="11.25" hidden="false" customHeight="true" outlineLevel="3" collapsed="false">
      <c r="A717" s="20" t="s">
        <v>732</v>
      </c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10" t="n">
        <v>13.7</v>
      </c>
      <c r="N717" s="14" t="s">
        <v>16</v>
      </c>
      <c r="O717" s="15" t="n">
        <v>10865</v>
      </c>
      <c r="P717" s="13" t="n">
        <f aca="false">R717*M717</f>
        <v>0</v>
      </c>
      <c r="Q717" s="13" t="n">
        <f aca="false">R717*O717</f>
        <v>0</v>
      </c>
      <c r="R717" s="11"/>
    </row>
    <row r="718" customFormat="false" ht="11.25" hidden="false" customHeight="true" outlineLevel="3" collapsed="false">
      <c r="A718" s="20" t="s">
        <v>733</v>
      </c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10" t="n">
        <v>13.8</v>
      </c>
      <c r="N718" s="14" t="s">
        <v>16</v>
      </c>
      <c r="O718" s="15" t="n">
        <v>11170</v>
      </c>
      <c r="P718" s="13" t="n">
        <f aca="false">R718*M718</f>
        <v>0</v>
      </c>
      <c r="Q718" s="13" t="n">
        <f aca="false">R718*O718</f>
        <v>0</v>
      </c>
      <c r="R718" s="11"/>
    </row>
    <row r="719" customFormat="false" ht="11.25" hidden="false" customHeight="true" outlineLevel="3" collapsed="false">
      <c r="A719" s="20" t="s">
        <v>734</v>
      </c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10" t="n">
        <v>13.7</v>
      </c>
      <c r="N719" s="14" t="s">
        <v>16</v>
      </c>
      <c r="O719" s="15" t="n">
        <v>11170</v>
      </c>
      <c r="P719" s="13" t="n">
        <f aca="false">R719*M719</f>
        <v>0</v>
      </c>
      <c r="Q719" s="13" t="n">
        <f aca="false">R719*O719</f>
        <v>0</v>
      </c>
      <c r="R719" s="11"/>
    </row>
    <row r="720" customFormat="false" ht="11.25" hidden="false" customHeight="true" outlineLevel="3" collapsed="false">
      <c r="A720" s="20" t="s">
        <v>735</v>
      </c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10" t="n">
        <v>13.7</v>
      </c>
      <c r="N720" s="14" t="s">
        <v>16</v>
      </c>
      <c r="O720" s="15" t="n">
        <v>14420</v>
      </c>
      <c r="P720" s="13" t="n">
        <f aca="false">R720*M720</f>
        <v>0</v>
      </c>
      <c r="Q720" s="13" t="n">
        <f aca="false">R720*O720</f>
        <v>0</v>
      </c>
      <c r="R720" s="11"/>
    </row>
    <row r="721" customFormat="false" ht="11.25" hidden="false" customHeight="true" outlineLevel="3" collapsed="false">
      <c r="A721" s="20" t="s">
        <v>736</v>
      </c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10" t="n">
        <v>13.7</v>
      </c>
      <c r="N721" s="14" t="s">
        <v>16</v>
      </c>
      <c r="O721" s="15" t="n">
        <v>10765</v>
      </c>
      <c r="P721" s="13" t="n">
        <f aca="false">R721*M721</f>
        <v>0</v>
      </c>
      <c r="Q721" s="13" t="n">
        <f aca="false">R721*O721</f>
        <v>0</v>
      </c>
      <c r="R721" s="11"/>
    </row>
    <row r="722" customFormat="false" ht="11.25" hidden="false" customHeight="true" outlineLevel="3" collapsed="false">
      <c r="A722" s="20" t="s">
        <v>737</v>
      </c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10" t="n">
        <v>14</v>
      </c>
      <c r="N722" s="14" t="s">
        <v>16</v>
      </c>
      <c r="O722" s="15" t="n">
        <v>14925</v>
      </c>
      <c r="P722" s="13" t="n">
        <f aca="false">R722*M722</f>
        <v>0</v>
      </c>
      <c r="Q722" s="13" t="n">
        <f aca="false">R722*O722</f>
        <v>0</v>
      </c>
      <c r="R722" s="11"/>
    </row>
    <row r="723" customFormat="false" ht="11.25" hidden="false" customHeight="true" outlineLevel="3" collapsed="false">
      <c r="A723" s="20" t="s">
        <v>738</v>
      </c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10" t="n">
        <v>11</v>
      </c>
      <c r="N723" s="14" t="s">
        <v>16</v>
      </c>
      <c r="O723" s="15" t="n">
        <v>8935</v>
      </c>
      <c r="P723" s="13" t="n">
        <f aca="false">R723*M723</f>
        <v>0</v>
      </c>
      <c r="Q723" s="13" t="n">
        <f aca="false">R723*O723</f>
        <v>0</v>
      </c>
      <c r="R723" s="11"/>
    </row>
    <row r="724" customFormat="false" ht="11.25" hidden="false" customHeight="true" outlineLevel="3" collapsed="false">
      <c r="A724" s="20" t="s">
        <v>739</v>
      </c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10" t="n">
        <v>14</v>
      </c>
      <c r="N724" s="14" t="s">
        <v>16</v>
      </c>
      <c r="O724" s="15" t="n">
        <v>27005</v>
      </c>
      <c r="P724" s="13" t="n">
        <f aca="false">R724*M724</f>
        <v>0</v>
      </c>
      <c r="Q724" s="13" t="n">
        <f aca="false">R724*O724</f>
        <v>0</v>
      </c>
      <c r="R724" s="11"/>
    </row>
    <row r="725" customFormat="false" ht="11.25" hidden="false" customHeight="true" outlineLevel="3" collapsed="false">
      <c r="A725" s="20" t="s">
        <v>740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10" t="n">
        <v>14</v>
      </c>
      <c r="N725" s="14" t="s">
        <v>16</v>
      </c>
      <c r="O725" s="15" t="n">
        <v>28430</v>
      </c>
      <c r="P725" s="13" t="n">
        <f aca="false">R725*M725</f>
        <v>0</v>
      </c>
      <c r="Q725" s="13" t="n">
        <f aca="false">R725*O725</f>
        <v>0</v>
      </c>
      <c r="R725" s="11"/>
    </row>
    <row r="726" customFormat="false" ht="11.25" hidden="false" customHeight="true" outlineLevel="3" collapsed="false">
      <c r="A726" s="20" t="s">
        <v>741</v>
      </c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10" t="n">
        <v>22.475</v>
      </c>
      <c r="N726" s="17" t="s">
        <v>197</v>
      </c>
      <c r="O726" s="15" t="n">
        <v>30460</v>
      </c>
      <c r="P726" s="13" t="n">
        <f aca="false">R726*M726</f>
        <v>0</v>
      </c>
      <c r="Q726" s="13" t="n">
        <f aca="false">R726*O726</f>
        <v>0</v>
      </c>
      <c r="R726" s="11"/>
    </row>
    <row r="727" customFormat="false" ht="11.25" hidden="false" customHeight="true" outlineLevel="3" collapsed="false">
      <c r="A727" s="20" t="s">
        <v>742</v>
      </c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10" t="n">
        <v>13.1</v>
      </c>
      <c r="N727" s="14" t="s">
        <v>16</v>
      </c>
      <c r="O727" s="15" t="n">
        <v>8735</v>
      </c>
      <c r="P727" s="13" t="n">
        <f aca="false">R727*M727</f>
        <v>0</v>
      </c>
      <c r="Q727" s="13" t="n">
        <f aca="false">R727*O727</f>
        <v>0</v>
      </c>
      <c r="R727" s="11"/>
    </row>
    <row r="728" customFormat="false" ht="11.25" hidden="false" customHeight="true" outlineLevel="3" collapsed="false">
      <c r="A728" s="20" t="s">
        <v>743</v>
      </c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10" t="n">
        <v>13.9</v>
      </c>
      <c r="N728" s="14" t="s">
        <v>16</v>
      </c>
      <c r="O728" s="15" t="n">
        <v>11170</v>
      </c>
      <c r="P728" s="13" t="n">
        <f aca="false">R728*M728</f>
        <v>0</v>
      </c>
      <c r="Q728" s="13" t="n">
        <f aca="false">R728*O728</f>
        <v>0</v>
      </c>
      <c r="R728" s="11"/>
    </row>
    <row r="729" customFormat="false" ht="11.25" hidden="false" customHeight="true" outlineLevel="3" collapsed="false">
      <c r="A729" s="20" t="s">
        <v>744</v>
      </c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10" t="n">
        <v>14</v>
      </c>
      <c r="N729" s="14" t="s">
        <v>16</v>
      </c>
      <c r="O729" s="15" t="n">
        <v>11675</v>
      </c>
      <c r="P729" s="13" t="n">
        <f aca="false">R729*M729</f>
        <v>0</v>
      </c>
      <c r="Q729" s="13" t="n">
        <f aca="false">R729*O729</f>
        <v>0</v>
      </c>
      <c r="R729" s="11"/>
    </row>
    <row r="730" customFormat="false" ht="11.25" hidden="false" customHeight="true" outlineLevel="3" collapsed="false">
      <c r="A730" s="20" t="s">
        <v>745</v>
      </c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3" t="n">
        <v>2100</v>
      </c>
      <c r="N730" s="14" t="s">
        <v>16</v>
      </c>
      <c r="O730" s="15" t="n">
        <v>15230</v>
      </c>
      <c r="P730" s="13" t="n">
        <f aca="false">R730*M730</f>
        <v>0</v>
      </c>
      <c r="Q730" s="13" t="n">
        <f aca="false">R730*O730</f>
        <v>0</v>
      </c>
      <c r="R730" s="11"/>
    </row>
    <row r="731" customFormat="false" ht="11.25" hidden="false" customHeight="true" outlineLevel="3" collapsed="false">
      <c r="A731" s="20" t="s">
        <v>746</v>
      </c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10" t="n">
        <v>14</v>
      </c>
      <c r="N731" s="14" t="s">
        <v>16</v>
      </c>
      <c r="O731" s="15" t="n">
        <v>13405</v>
      </c>
      <c r="P731" s="13" t="n">
        <f aca="false">R731*M731</f>
        <v>0</v>
      </c>
      <c r="Q731" s="13" t="n">
        <f aca="false">R731*O731</f>
        <v>0</v>
      </c>
      <c r="R731" s="11"/>
    </row>
    <row r="732" customFormat="false" ht="11.25" hidden="false" customHeight="true" outlineLevel="1" collapsed="false">
      <c r="A732" s="8" t="s">
        <v>747</v>
      </c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7"/>
      <c r="N732" s="7"/>
      <c r="O732" s="7"/>
      <c r="P732" s="7"/>
      <c r="Q732" s="7"/>
      <c r="R732" s="7"/>
    </row>
    <row r="733" customFormat="false" ht="11.25" hidden="false" customHeight="true" outlineLevel="2" collapsed="false">
      <c r="A733" s="19" t="s">
        <v>748</v>
      </c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7"/>
      <c r="N733" s="7"/>
      <c r="O733" s="7"/>
      <c r="P733" s="7"/>
      <c r="Q733" s="7"/>
      <c r="R733" s="7"/>
    </row>
    <row r="734" customFormat="false" ht="11.25" hidden="false" customHeight="true" outlineLevel="3" collapsed="false">
      <c r="A734" s="20" t="s">
        <v>749</v>
      </c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10" t="n">
        <v>10.7</v>
      </c>
      <c r="N734" s="11" t="s">
        <v>14</v>
      </c>
      <c r="O734" s="15" t="n">
        <v>4670</v>
      </c>
      <c r="P734" s="13" t="n">
        <f aca="false">R734*M734</f>
        <v>0</v>
      </c>
      <c r="Q734" s="13" t="n">
        <f aca="false">R734*O734</f>
        <v>0</v>
      </c>
      <c r="R734" s="11"/>
    </row>
    <row r="735" customFormat="false" ht="11.25" hidden="false" customHeight="true" outlineLevel="3" collapsed="false">
      <c r="A735" s="20" t="s">
        <v>750</v>
      </c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10" t="n">
        <v>10.7</v>
      </c>
      <c r="N735" s="11" t="s">
        <v>14</v>
      </c>
      <c r="O735" s="15" t="n">
        <v>4765</v>
      </c>
      <c r="P735" s="13" t="n">
        <f aca="false">R735*M735</f>
        <v>0</v>
      </c>
      <c r="Q735" s="13" t="n">
        <f aca="false">R735*O735</f>
        <v>0</v>
      </c>
      <c r="R735" s="11"/>
    </row>
    <row r="736" customFormat="false" ht="11.25" hidden="false" customHeight="true" outlineLevel="3" collapsed="false">
      <c r="A736" s="20" t="s">
        <v>751</v>
      </c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10" t="n">
        <v>10.8</v>
      </c>
      <c r="N736" s="11" t="s">
        <v>14</v>
      </c>
      <c r="O736" s="15" t="n">
        <v>4860</v>
      </c>
      <c r="P736" s="13" t="n">
        <f aca="false">R736*M736</f>
        <v>0</v>
      </c>
      <c r="Q736" s="13" t="n">
        <f aca="false">R736*O736</f>
        <v>0</v>
      </c>
      <c r="R736" s="11"/>
    </row>
    <row r="737" customFormat="false" ht="11.25" hidden="false" customHeight="true" outlineLevel="3" collapsed="false">
      <c r="A737" s="20" t="s">
        <v>752</v>
      </c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10" t="n">
        <v>11.3</v>
      </c>
      <c r="N737" s="11" t="s">
        <v>14</v>
      </c>
      <c r="O737" s="15" t="n">
        <v>4960</v>
      </c>
      <c r="P737" s="13" t="n">
        <f aca="false">R737*M737</f>
        <v>0</v>
      </c>
      <c r="Q737" s="13" t="n">
        <f aca="false">R737*O737</f>
        <v>0</v>
      </c>
      <c r="R737" s="11"/>
    </row>
    <row r="738" customFormat="false" ht="11.25" hidden="false" customHeight="true" outlineLevel="3" collapsed="false">
      <c r="A738" s="20" t="s">
        <v>753</v>
      </c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10" t="n">
        <v>9.4</v>
      </c>
      <c r="N738" s="14" t="s">
        <v>16</v>
      </c>
      <c r="O738" s="15" t="n">
        <v>5155</v>
      </c>
      <c r="P738" s="13" t="n">
        <f aca="false">R738*M738</f>
        <v>0</v>
      </c>
      <c r="Q738" s="13" t="n">
        <f aca="false">R738*O738</f>
        <v>0</v>
      </c>
      <c r="R738" s="11"/>
    </row>
    <row r="739" customFormat="false" ht="11.25" hidden="false" customHeight="true" outlineLevel="3" collapsed="false">
      <c r="A739" s="20" t="s">
        <v>754</v>
      </c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10" t="n">
        <v>9.4</v>
      </c>
      <c r="N739" s="14" t="s">
        <v>16</v>
      </c>
      <c r="O739" s="15" t="n">
        <v>5835</v>
      </c>
      <c r="P739" s="13" t="n">
        <f aca="false">R739*M739</f>
        <v>0</v>
      </c>
      <c r="Q739" s="13" t="n">
        <f aca="false">R739*O739</f>
        <v>0</v>
      </c>
      <c r="R739" s="11"/>
    </row>
    <row r="740" customFormat="false" ht="11.25" hidden="false" customHeight="true" outlineLevel="3" collapsed="false">
      <c r="A740" s="20" t="s">
        <v>755</v>
      </c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10" t="n">
        <v>6.3</v>
      </c>
      <c r="N740" s="11" t="s">
        <v>14</v>
      </c>
      <c r="O740" s="15" t="n">
        <v>2820</v>
      </c>
      <c r="P740" s="13" t="n">
        <f aca="false">R740*M740</f>
        <v>0</v>
      </c>
      <c r="Q740" s="13" t="n">
        <f aca="false">R740*O740</f>
        <v>0</v>
      </c>
      <c r="R740" s="11"/>
    </row>
    <row r="741" customFormat="false" ht="11.25" hidden="false" customHeight="true" outlineLevel="3" collapsed="false">
      <c r="A741" s="20" t="s">
        <v>756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10" t="n">
        <v>7.9</v>
      </c>
      <c r="N741" s="11" t="s">
        <v>14</v>
      </c>
      <c r="O741" s="15" t="n">
        <v>3260</v>
      </c>
      <c r="P741" s="13" t="n">
        <f aca="false">R741*M741</f>
        <v>0</v>
      </c>
      <c r="Q741" s="13" t="n">
        <f aca="false">R741*O741</f>
        <v>0</v>
      </c>
      <c r="R741" s="11"/>
    </row>
    <row r="742" customFormat="false" ht="11.25" hidden="false" customHeight="true" outlineLevel="3" collapsed="false">
      <c r="A742" s="20" t="s">
        <v>757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10" t="n">
        <v>7.9</v>
      </c>
      <c r="N742" s="11" t="s">
        <v>14</v>
      </c>
      <c r="O742" s="15" t="n">
        <v>3305</v>
      </c>
      <c r="P742" s="13" t="n">
        <f aca="false">R742*M742</f>
        <v>0</v>
      </c>
      <c r="Q742" s="13" t="n">
        <f aca="false">R742*O742</f>
        <v>0</v>
      </c>
      <c r="R742" s="11"/>
    </row>
    <row r="743" customFormat="false" ht="11.25" hidden="false" customHeight="true" outlineLevel="3" collapsed="false">
      <c r="A743" s="20" t="s">
        <v>758</v>
      </c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10" t="n">
        <v>8.9</v>
      </c>
      <c r="N743" s="14" t="s">
        <v>16</v>
      </c>
      <c r="O743" s="15" t="n">
        <v>3405</v>
      </c>
      <c r="P743" s="13" t="n">
        <f aca="false">R743*M743</f>
        <v>0</v>
      </c>
      <c r="Q743" s="13" t="n">
        <f aca="false">R743*O743</f>
        <v>0</v>
      </c>
      <c r="R743" s="11"/>
    </row>
    <row r="744" customFormat="false" ht="11.25" hidden="false" customHeight="true" outlineLevel="3" collapsed="false">
      <c r="A744" s="20" t="s">
        <v>759</v>
      </c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10" t="n">
        <v>11.3</v>
      </c>
      <c r="N744" s="11" t="s">
        <v>14</v>
      </c>
      <c r="O744" s="15" t="n">
        <v>3890</v>
      </c>
      <c r="P744" s="13" t="n">
        <f aca="false">R744*M744</f>
        <v>0</v>
      </c>
      <c r="Q744" s="13" t="n">
        <f aca="false">R744*O744</f>
        <v>0</v>
      </c>
      <c r="R744" s="11"/>
    </row>
    <row r="745" customFormat="false" ht="11.25" hidden="false" customHeight="true" outlineLevel="3" collapsed="false">
      <c r="A745" s="20" t="s">
        <v>760</v>
      </c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10" t="n">
        <v>11.9</v>
      </c>
      <c r="N745" s="14" t="s">
        <v>16</v>
      </c>
      <c r="O745" s="15" t="n">
        <v>3890</v>
      </c>
      <c r="P745" s="13" t="n">
        <f aca="false">R745*M745</f>
        <v>0</v>
      </c>
      <c r="Q745" s="13" t="n">
        <f aca="false">R745*O745</f>
        <v>0</v>
      </c>
      <c r="R745" s="11"/>
    </row>
    <row r="746" customFormat="false" ht="11.25" hidden="false" customHeight="true" outlineLevel="3" collapsed="false">
      <c r="A746" s="20" t="s">
        <v>761</v>
      </c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10" t="n">
        <v>11.9</v>
      </c>
      <c r="N746" s="11" t="s">
        <v>14</v>
      </c>
      <c r="O746" s="15" t="n">
        <v>4085</v>
      </c>
      <c r="P746" s="13" t="n">
        <f aca="false">R746*M746</f>
        <v>0</v>
      </c>
      <c r="Q746" s="13" t="n">
        <f aca="false">R746*O746</f>
        <v>0</v>
      </c>
      <c r="R746" s="11"/>
    </row>
    <row r="747" customFormat="false" ht="11.25" hidden="false" customHeight="true" outlineLevel="3" collapsed="false">
      <c r="A747" s="20" t="s">
        <v>762</v>
      </c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10" t="n">
        <v>11.9</v>
      </c>
      <c r="N747" s="11" t="s">
        <v>14</v>
      </c>
      <c r="O747" s="15" t="n">
        <v>4670</v>
      </c>
      <c r="P747" s="13" t="n">
        <f aca="false">R747*M747</f>
        <v>0</v>
      </c>
      <c r="Q747" s="13" t="n">
        <f aca="false">R747*O747</f>
        <v>0</v>
      </c>
      <c r="R747" s="11"/>
    </row>
    <row r="748" customFormat="false" ht="11.25" hidden="false" customHeight="true" outlineLevel="3" collapsed="false">
      <c r="A748" s="20" t="s">
        <v>763</v>
      </c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10" t="n">
        <v>11.93</v>
      </c>
      <c r="N748" s="14" t="s">
        <v>16</v>
      </c>
      <c r="O748" s="15" t="n">
        <v>4860</v>
      </c>
      <c r="P748" s="13" t="n">
        <f aca="false">R748*M748</f>
        <v>0</v>
      </c>
      <c r="Q748" s="13" t="n">
        <f aca="false">R748*O748</f>
        <v>0</v>
      </c>
      <c r="R748" s="11"/>
    </row>
    <row r="749" customFormat="false" ht="11.25" hidden="false" customHeight="true" outlineLevel="3" collapsed="false">
      <c r="A749" s="20" t="s">
        <v>764</v>
      </c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10" t="n">
        <v>5.135</v>
      </c>
      <c r="N749" s="11" t="s">
        <v>14</v>
      </c>
      <c r="O749" s="15" t="n">
        <v>2725</v>
      </c>
      <c r="P749" s="13" t="n">
        <f aca="false">R749*M749</f>
        <v>0</v>
      </c>
      <c r="Q749" s="13" t="n">
        <f aca="false">R749*O749</f>
        <v>0</v>
      </c>
      <c r="R749" s="11"/>
    </row>
    <row r="750" customFormat="false" ht="11.25" hidden="false" customHeight="true" outlineLevel="3" collapsed="false">
      <c r="A750" s="20" t="s">
        <v>765</v>
      </c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10" t="n">
        <v>8.9</v>
      </c>
      <c r="N750" s="11" t="s">
        <v>14</v>
      </c>
      <c r="O750" s="15" t="n">
        <v>3600</v>
      </c>
      <c r="P750" s="13" t="n">
        <f aca="false">R750*M750</f>
        <v>0</v>
      </c>
      <c r="Q750" s="13" t="n">
        <f aca="false">R750*O750</f>
        <v>0</v>
      </c>
      <c r="R750" s="11"/>
    </row>
    <row r="751" customFormat="false" ht="11.25" hidden="false" customHeight="true" outlineLevel="3" collapsed="false">
      <c r="A751" s="20" t="s">
        <v>766</v>
      </c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10" t="n">
        <v>9.4</v>
      </c>
      <c r="N751" s="17" t="s">
        <v>106</v>
      </c>
      <c r="O751" s="15" t="n">
        <v>3695</v>
      </c>
      <c r="P751" s="13" t="n">
        <f aca="false">R751*M751</f>
        <v>0</v>
      </c>
      <c r="Q751" s="13" t="n">
        <f aca="false">R751*O751</f>
        <v>0</v>
      </c>
      <c r="R751" s="11"/>
    </row>
    <row r="752" customFormat="false" ht="11.25" hidden="false" customHeight="true" outlineLevel="2" collapsed="false">
      <c r="A752" s="19" t="s">
        <v>767</v>
      </c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7"/>
      <c r="N752" s="7"/>
      <c r="O752" s="7"/>
      <c r="P752" s="7"/>
      <c r="Q752" s="7"/>
      <c r="R752" s="7"/>
    </row>
    <row r="753" customFormat="false" ht="11.25" hidden="false" customHeight="true" outlineLevel="3" collapsed="false">
      <c r="A753" s="20" t="s">
        <v>768</v>
      </c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10" t="n">
        <v>4.28</v>
      </c>
      <c r="N753" s="14" t="s">
        <v>16</v>
      </c>
      <c r="O753" s="15" t="n">
        <v>3695</v>
      </c>
      <c r="P753" s="13" t="n">
        <f aca="false">R753*M753</f>
        <v>0</v>
      </c>
      <c r="Q753" s="13" t="n">
        <f aca="false">R753*O753</f>
        <v>0</v>
      </c>
      <c r="R753" s="11"/>
    </row>
    <row r="754" customFormat="false" ht="11.25" hidden="false" customHeight="true" outlineLevel="3" collapsed="false">
      <c r="A754" s="20" t="s">
        <v>769</v>
      </c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10" t="n">
        <v>6.5</v>
      </c>
      <c r="N754" s="14" t="s">
        <v>16</v>
      </c>
      <c r="O754" s="15" t="n">
        <v>3990</v>
      </c>
      <c r="P754" s="13" t="n">
        <f aca="false">R754*M754</f>
        <v>0</v>
      </c>
      <c r="Q754" s="13" t="n">
        <f aca="false">R754*O754</f>
        <v>0</v>
      </c>
      <c r="R754" s="11"/>
    </row>
    <row r="755" customFormat="false" ht="11.25" hidden="false" customHeight="true" outlineLevel="3" collapsed="false">
      <c r="A755" s="20" t="s">
        <v>770</v>
      </c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10" t="n">
        <v>8.5</v>
      </c>
      <c r="N755" s="14" t="s">
        <v>16</v>
      </c>
      <c r="O755" s="15" t="n">
        <v>4180</v>
      </c>
      <c r="P755" s="13" t="n">
        <f aca="false">R755*M755</f>
        <v>0</v>
      </c>
      <c r="Q755" s="13" t="n">
        <f aca="false">R755*O755</f>
        <v>0</v>
      </c>
      <c r="R755" s="11"/>
    </row>
    <row r="756" customFormat="false" ht="11.25" hidden="false" customHeight="true" outlineLevel="2" collapsed="false">
      <c r="A756" s="19" t="s">
        <v>566</v>
      </c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7"/>
      <c r="N756" s="7"/>
      <c r="O756" s="7"/>
      <c r="P756" s="7"/>
      <c r="Q756" s="7"/>
      <c r="R756" s="7"/>
    </row>
    <row r="757" customFormat="false" ht="11.25" hidden="false" customHeight="true" outlineLevel="3" collapsed="false">
      <c r="A757" s="20" t="s">
        <v>771</v>
      </c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10" t="n">
        <v>4.28</v>
      </c>
      <c r="N757" s="14" t="s">
        <v>16</v>
      </c>
      <c r="O757" s="15" t="n">
        <v>2530</v>
      </c>
      <c r="P757" s="13" t="n">
        <f aca="false">R757*M757</f>
        <v>0</v>
      </c>
      <c r="Q757" s="13" t="n">
        <f aca="false">R757*O757</f>
        <v>0</v>
      </c>
      <c r="R757" s="11"/>
    </row>
    <row r="758" customFormat="false" ht="11.25" hidden="false" customHeight="true" outlineLevel="3" collapsed="false">
      <c r="A758" s="20" t="s">
        <v>772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10" t="n">
        <v>5.7</v>
      </c>
      <c r="N758" s="14" t="s">
        <v>16</v>
      </c>
      <c r="O758" s="15" t="n">
        <v>2625</v>
      </c>
      <c r="P758" s="13" t="n">
        <f aca="false">R758*M758</f>
        <v>0</v>
      </c>
      <c r="Q758" s="13" t="n">
        <f aca="false">R758*O758</f>
        <v>0</v>
      </c>
      <c r="R758" s="11"/>
    </row>
    <row r="759" customFormat="false" ht="11.25" hidden="false" customHeight="true" outlineLevel="3" collapsed="false">
      <c r="A759" s="20" t="s">
        <v>773</v>
      </c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10" t="n">
        <v>6.5</v>
      </c>
      <c r="N759" s="14" t="s">
        <v>16</v>
      </c>
      <c r="O759" s="15" t="n">
        <v>2820</v>
      </c>
      <c r="P759" s="13" t="n">
        <f aca="false">R759*M759</f>
        <v>0</v>
      </c>
      <c r="Q759" s="13" t="n">
        <f aca="false">R759*O759</f>
        <v>0</v>
      </c>
      <c r="R759" s="11"/>
    </row>
    <row r="760" customFormat="false" ht="11.25" hidden="false" customHeight="true" outlineLevel="3" collapsed="false">
      <c r="A760" s="20" t="s">
        <v>774</v>
      </c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10" t="n">
        <v>6.8</v>
      </c>
      <c r="N760" s="14" t="s">
        <v>16</v>
      </c>
      <c r="O760" s="15" t="n">
        <v>2870</v>
      </c>
      <c r="P760" s="13" t="n">
        <f aca="false">R760*M760</f>
        <v>0</v>
      </c>
      <c r="Q760" s="13" t="n">
        <f aca="false">R760*O760</f>
        <v>0</v>
      </c>
      <c r="R760" s="11"/>
    </row>
    <row r="761" customFormat="false" ht="11.25" hidden="false" customHeight="true" outlineLevel="3" collapsed="false">
      <c r="A761" s="20" t="s">
        <v>775</v>
      </c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10" t="n">
        <v>6.8</v>
      </c>
      <c r="N761" s="11" t="s">
        <v>14</v>
      </c>
      <c r="O761" s="15" t="n">
        <v>2920</v>
      </c>
      <c r="P761" s="13" t="n">
        <f aca="false">R761*M761</f>
        <v>0</v>
      </c>
      <c r="Q761" s="13" t="n">
        <f aca="false">R761*O761</f>
        <v>0</v>
      </c>
      <c r="R761" s="11"/>
    </row>
    <row r="762" customFormat="false" ht="11.25" hidden="false" customHeight="true" outlineLevel="3" collapsed="false">
      <c r="A762" s="20" t="s">
        <v>776</v>
      </c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10" t="n">
        <v>7.2</v>
      </c>
      <c r="N762" s="14" t="s">
        <v>16</v>
      </c>
      <c r="O762" s="15" t="n">
        <v>3015</v>
      </c>
      <c r="P762" s="13" t="n">
        <f aca="false">R762*M762</f>
        <v>0</v>
      </c>
      <c r="Q762" s="13" t="n">
        <f aca="false">R762*O762</f>
        <v>0</v>
      </c>
      <c r="R762" s="11"/>
    </row>
    <row r="763" customFormat="false" ht="11.25" hidden="false" customHeight="true" outlineLevel="3" collapsed="false">
      <c r="A763" s="20" t="s">
        <v>777</v>
      </c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10" t="n">
        <v>8.7</v>
      </c>
      <c r="N763" s="11" t="s">
        <v>14</v>
      </c>
      <c r="O763" s="15" t="n">
        <v>3405</v>
      </c>
      <c r="P763" s="13" t="n">
        <f aca="false">R763*M763</f>
        <v>0</v>
      </c>
      <c r="Q763" s="13" t="n">
        <f aca="false">R763*O763</f>
        <v>0</v>
      </c>
      <c r="R763" s="11"/>
    </row>
    <row r="764" customFormat="false" ht="11.25" hidden="false" customHeight="true" outlineLevel="3" collapsed="false">
      <c r="A764" s="20" t="s">
        <v>778</v>
      </c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10" t="n">
        <v>8.625</v>
      </c>
      <c r="N764" s="11" t="s">
        <v>14</v>
      </c>
      <c r="O764" s="15" t="n">
        <v>3600</v>
      </c>
      <c r="P764" s="13" t="n">
        <f aca="false">R764*M764</f>
        <v>0</v>
      </c>
      <c r="Q764" s="13" t="n">
        <f aca="false">R764*O764</f>
        <v>0</v>
      </c>
      <c r="R764" s="11"/>
    </row>
    <row r="765" customFormat="false" ht="11.25" hidden="false" customHeight="true" outlineLevel="3" collapsed="false">
      <c r="A765" s="20" t="s">
        <v>779</v>
      </c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10" t="n">
        <v>8.91</v>
      </c>
      <c r="N765" s="14" t="s">
        <v>16</v>
      </c>
      <c r="O765" s="15" t="n">
        <v>3695</v>
      </c>
      <c r="P765" s="13" t="n">
        <f aca="false">R765*M765</f>
        <v>0</v>
      </c>
      <c r="Q765" s="13" t="n">
        <f aca="false">R765*O765</f>
        <v>0</v>
      </c>
      <c r="R765" s="11"/>
    </row>
    <row r="766" customFormat="false" ht="11.25" hidden="false" customHeight="true" outlineLevel="1" collapsed="false">
      <c r="A766" s="8" t="s">
        <v>780</v>
      </c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7"/>
      <c r="N766" s="7"/>
      <c r="O766" s="7"/>
      <c r="P766" s="7"/>
      <c r="Q766" s="7"/>
      <c r="R766" s="7"/>
    </row>
    <row r="767" customFormat="false" ht="11.25" hidden="false" customHeight="true" outlineLevel="2" collapsed="false">
      <c r="A767" s="9" t="s">
        <v>781</v>
      </c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10" t="n">
        <v>7.2</v>
      </c>
      <c r="N767" s="14" t="s">
        <v>16</v>
      </c>
      <c r="O767" s="15" t="n">
        <v>3570</v>
      </c>
      <c r="P767" s="13" t="n">
        <f aca="false">R767*M767</f>
        <v>0</v>
      </c>
      <c r="Q767" s="13" t="n">
        <f aca="false">R767*O767</f>
        <v>0</v>
      </c>
      <c r="R767" s="11"/>
    </row>
    <row r="768" customFormat="false" ht="11.25" hidden="false" customHeight="true" outlineLevel="2" collapsed="false">
      <c r="A768" s="9" t="s">
        <v>782</v>
      </c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10" t="n">
        <v>7.7</v>
      </c>
      <c r="N768" s="14" t="s">
        <v>16</v>
      </c>
      <c r="O768" s="15" t="n">
        <v>3150</v>
      </c>
      <c r="P768" s="13" t="n">
        <f aca="false">R768*M768</f>
        <v>0</v>
      </c>
      <c r="Q768" s="13" t="n">
        <f aca="false">R768*O768</f>
        <v>0</v>
      </c>
      <c r="R768" s="11"/>
    </row>
    <row r="769" customFormat="false" ht="11.25" hidden="false" customHeight="true" outlineLevel="2" collapsed="false">
      <c r="A769" s="9" t="s">
        <v>783</v>
      </c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10" t="n">
        <v>7.2</v>
      </c>
      <c r="N769" s="14" t="s">
        <v>16</v>
      </c>
      <c r="O769" s="15" t="n">
        <v>3360</v>
      </c>
      <c r="P769" s="13" t="n">
        <f aca="false">R769*M769</f>
        <v>0</v>
      </c>
      <c r="Q769" s="13" t="n">
        <f aca="false">R769*O769</f>
        <v>0</v>
      </c>
      <c r="R769" s="11"/>
    </row>
    <row r="770" customFormat="false" ht="11.25" hidden="false" customHeight="true" outlineLevel="2" collapsed="false">
      <c r="A770" s="9" t="s">
        <v>784</v>
      </c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10" t="n">
        <v>7.2</v>
      </c>
      <c r="N770" s="11" t="s">
        <v>14</v>
      </c>
      <c r="O770" s="15" t="n">
        <v>3085</v>
      </c>
      <c r="P770" s="13" t="n">
        <f aca="false">R770*M770</f>
        <v>0</v>
      </c>
      <c r="Q770" s="13" t="n">
        <f aca="false">R770*O770</f>
        <v>0</v>
      </c>
      <c r="R770" s="11"/>
    </row>
    <row r="771" customFormat="false" ht="11.25" hidden="false" customHeight="true" outlineLevel="2" collapsed="false">
      <c r="A771" s="9" t="s">
        <v>785</v>
      </c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10" t="n">
        <v>7.5</v>
      </c>
      <c r="N771" s="14" t="s">
        <v>16</v>
      </c>
      <c r="O771" s="15" t="n">
        <v>3465</v>
      </c>
      <c r="P771" s="13" t="n">
        <f aca="false">R771*M771</f>
        <v>0</v>
      </c>
      <c r="Q771" s="13" t="n">
        <f aca="false">R771*O771</f>
        <v>0</v>
      </c>
      <c r="R771" s="11"/>
    </row>
    <row r="772" customFormat="false" ht="11.25" hidden="false" customHeight="true" outlineLevel="2" collapsed="false">
      <c r="A772" s="9" t="s">
        <v>786</v>
      </c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10" t="n">
        <v>7.5</v>
      </c>
      <c r="N772" s="14" t="s">
        <v>16</v>
      </c>
      <c r="O772" s="15" t="n">
        <v>3520</v>
      </c>
      <c r="P772" s="13" t="n">
        <f aca="false">R772*M772</f>
        <v>0</v>
      </c>
      <c r="Q772" s="13" t="n">
        <f aca="false">R772*O772</f>
        <v>0</v>
      </c>
      <c r="R772" s="11"/>
    </row>
    <row r="773" customFormat="false" ht="11.25" hidden="false" customHeight="true" outlineLevel="2" collapsed="false">
      <c r="A773" s="9" t="s">
        <v>787</v>
      </c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10" t="n">
        <v>8.2</v>
      </c>
      <c r="N773" s="14" t="s">
        <v>16</v>
      </c>
      <c r="O773" s="15" t="n">
        <v>3570</v>
      </c>
      <c r="P773" s="13" t="n">
        <f aca="false">R773*M773</f>
        <v>0</v>
      </c>
      <c r="Q773" s="13" t="n">
        <f aca="false">R773*O773</f>
        <v>0</v>
      </c>
      <c r="R773" s="11"/>
    </row>
    <row r="774" customFormat="false" ht="11.25" hidden="false" customHeight="true" outlineLevel="2" collapsed="false">
      <c r="A774" s="9" t="s">
        <v>788</v>
      </c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10" t="n">
        <v>8.6</v>
      </c>
      <c r="N774" s="14" t="s">
        <v>16</v>
      </c>
      <c r="O774" s="15" t="n">
        <v>3625</v>
      </c>
      <c r="P774" s="13" t="n">
        <f aca="false">R774*M774</f>
        <v>0</v>
      </c>
      <c r="Q774" s="13" t="n">
        <f aca="false">R774*O774</f>
        <v>0</v>
      </c>
      <c r="R774" s="11"/>
    </row>
    <row r="775" customFormat="false" ht="11.25" hidden="false" customHeight="true" outlineLevel="2" collapsed="false">
      <c r="A775" s="9" t="s">
        <v>789</v>
      </c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10" t="n">
        <v>8.6</v>
      </c>
      <c r="N775" s="14" t="s">
        <v>16</v>
      </c>
      <c r="O775" s="15" t="n">
        <v>3675</v>
      </c>
      <c r="P775" s="13" t="n">
        <f aca="false">R775*M775</f>
        <v>0</v>
      </c>
      <c r="Q775" s="13" t="n">
        <f aca="false">R775*O775</f>
        <v>0</v>
      </c>
      <c r="R775" s="11"/>
    </row>
    <row r="776" customFormat="false" ht="11.25" hidden="false" customHeight="true" outlineLevel="2" collapsed="false">
      <c r="A776" s="9" t="s">
        <v>790</v>
      </c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10" t="n">
        <v>8.8</v>
      </c>
      <c r="N776" s="14" t="s">
        <v>16</v>
      </c>
      <c r="O776" s="15" t="n">
        <v>3730</v>
      </c>
      <c r="P776" s="13" t="n">
        <f aca="false">R776*M776</f>
        <v>0</v>
      </c>
      <c r="Q776" s="13" t="n">
        <f aca="false">R776*O776</f>
        <v>0</v>
      </c>
      <c r="R776" s="11"/>
    </row>
    <row r="777" customFormat="false" ht="11.25" hidden="false" customHeight="true" outlineLevel="2" collapsed="false">
      <c r="A777" s="9" t="s">
        <v>791</v>
      </c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10" t="n">
        <v>9.2</v>
      </c>
      <c r="N777" s="14" t="s">
        <v>16</v>
      </c>
      <c r="O777" s="15" t="n">
        <v>3780</v>
      </c>
      <c r="P777" s="13" t="n">
        <f aca="false">R777*M777</f>
        <v>0</v>
      </c>
      <c r="Q777" s="13" t="n">
        <f aca="false">R777*O777</f>
        <v>0</v>
      </c>
      <c r="R777" s="11"/>
    </row>
    <row r="778" customFormat="false" ht="11.25" hidden="false" customHeight="true" outlineLevel="2" collapsed="false">
      <c r="A778" s="9" t="s">
        <v>792</v>
      </c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10" t="n">
        <v>9.2</v>
      </c>
      <c r="N778" s="14" t="s">
        <v>16</v>
      </c>
      <c r="O778" s="15" t="n">
        <v>4515</v>
      </c>
      <c r="P778" s="13" t="n">
        <f aca="false">R778*M778</f>
        <v>0</v>
      </c>
      <c r="Q778" s="13" t="n">
        <f aca="false">R778*O778</f>
        <v>0</v>
      </c>
      <c r="R778" s="11"/>
    </row>
    <row r="779" customFormat="false" ht="11.25" hidden="false" customHeight="true" outlineLevel="0" collapsed="false">
      <c r="A779" s="6" t="s">
        <v>793</v>
      </c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7"/>
      <c r="N779" s="7"/>
      <c r="O779" s="7"/>
      <c r="P779" s="7"/>
      <c r="Q779" s="7"/>
      <c r="R779" s="7"/>
    </row>
    <row r="780" customFormat="false" ht="11.25" hidden="false" customHeight="true" outlineLevel="1" collapsed="false">
      <c r="A780" s="8" t="s">
        <v>794</v>
      </c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7"/>
      <c r="N780" s="7"/>
      <c r="O780" s="7"/>
      <c r="P780" s="7"/>
      <c r="Q780" s="7"/>
      <c r="R780" s="7"/>
    </row>
    <row r="781" customFormat="false" ht="11.25" hidden="false" customHeight="true" outlineLevel="2" collapsed="false">
      <c r="A781" s="9" t="s">
        <v>795</v>
      </c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10" t="n">
        <v>10.28</v>
      </c>
      <c r="N781" s="11" t="s">
        <v>14</v>
      </c>
      <c r="O781" s="15" t="n">
        <v>1900</v>
      </c>
      <c r="P781" s="13" t="n">
        <f aca="false">R781*M781</f>
        <v>0</v>
      </c>
      <c r="Q781" s="13" t="n">
        <f aca="false">R781*O781</f>
        <v>0</v>
      </c>
      <c r="R781" s="11"/>
    </row>
    <row r="782" customFormat="false" ht="11.25" hidden="false" customHeight="true" outlineLevel="2" collapsed="false">
      <c r="A782" s="9" t="s">
        <v>796</v>
      </c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10" t="n">
        <v>10.56</v>
      </c>
      <c r="N782" s="11" t="s">
        <v>14</v>
      </c>
      <c r="O782" s="15" t="n">
        <v>1800</v>
      </c>
      <c r="P782" s="13" t="n">
        <f aca="false">R782*M782</f>
        <v>0</v>
      </c>
      <c r="Q782" s="13" t="n">
        <f aca="false">R782*O782</f>
        <v>0</v>
      </c>
      <c r="R782" s="11"/>
    </row>
    <row r="783" customFormat="false" ht="11.25" hidden="false" customHeight="true" outlineLevel="2" collapsed="false">
      <c r="A783" s="9" t="s">
        <v>797</v>
      </c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10" t="n">
        <v>9.88</v>
      </c>
      <c r="N783" s="11" t="s">
        <v>14</v>
      </c>
      <c r="O783" s="15" t="n">
        <v>1800</v>
      </c>
      <c r="P783" s="13" t="n">
        <f aca="false">R783*M783</f>
        <v>0</v>
      </c>
      <c r="Q783" s="13" t="n">
        <f aca="false">R783*O783</f>
        <v>0</v>
      </c>
      <c r="R783" s="11"/>
    </row>
    <row r="784" customFormat="false" ht="11.25" hidden="false" customHeight="true" outlineLevel="0" collapsed="false">
      <c r="A784" s="6" t="s">
        <v>798</v>
      </c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7"/>
      <c r="N784" s="7"/>
      <c r="O784" s="7"/>
      <c r="P784" s="7"/>
      <c r="Q784" s="7"/>
      <c r="R784" s="7"/>
    </row>
    <row r="785" customFormat="false" ht="11.25" hidden="false" customHeight="true" outlineLevel="1" collapsed="false">
      <c r="A785" s="8" t="s">
        <v>799</v>
      </c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7"/>
      <c r="N785" s="7"/>
      <c r="O785" s="7"/>
      <c r="P785" s="7"/>
      <c r="Q785" s="7"/>
      <c r="R785" s="7"/>
    </row>
    <row r="786" customFormat="false" ht="11.25" hidden="false" customHeight="true" outlineLevel="2" collapsed="false">
      <c r="A786" s="9" t="s">
        <v>800</v>
      </c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10" t="n">
        <v>3.2</v>
      </c>
      <c r="N786" s="14" t="s">
        <v>16</v>
      </c>
      <c r="O786" s="15" t="n">
        <v>3680</v>
      </c>
      <c r="P786" s="13" t="n">
        <f aca="false">R786*M786</f>
        <v>0</v>
      </c>
      <c r="Q786" s="13" t="n">
        <f aca="false">R786*O786</f>
        <v>0</v>
      </c>
      <c r="R786" s="11"/>
    </row>
    <row r="787" customFormat="false" ht="11.25" hidden="false" customHeight="true" outlineLevel="2" collapsed="false">
      <c r="A787" s="9" t="s">
        <v>801</v>
      </c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10" t="n">
        <v>3.71</v>
      </c>
      <c r="N787" s="17" t="s">
        <v>106</v>
      </c>
      <c r="O787" s="15" t="n">
        <v>6440</v>
      </c>
      <c r="P787" s="13" t="n">
        <f aca="false">R787*M787</f>
        <v>0</v>
      </c>
      <c r="Q787" s="13" t="n">
        <f aca="false">R787*O787</f>
        <v>0</v>
      </c>
      <c r="R787" s="11"/>
    </row>
    <row r="788" customFormat="false" ht="11.25" hidden="false" customHeight="true" outlineLevel="2" collapsed="false">
      <c r="A788" s="9" t="s">
        <v>802</v>
      </c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10" t="n">
        <v>4.96</v>
      </c>
      <c r="N788" s="14" t="s">
        <v>16</v>
      </c>
      <c r="O788" s="15" t="n">
        <v>8050</v>
      </c>
      <c r="P788" s="13" t="n">
        <f aca="false">R788*M788</f>
        <v>0</v>
      </c>
      <c r="Q788" s="13" t="n">
        <f aca="false">R788*O788</f>
        <v>0</v>
      </c>
      <c r="R788" s="11"/>
    </row>
    <row r="789" customFormat="false" ht="11.25" hidden="false" customHeight="true" outlineLevel="2" collapsed="false">
      <c r="A789" s="9" t="s">
        <v>803</v>
      </c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10" t="n">
        <v>6.35</v>
      </c>
      <c r="N789" s="14" t="s">
        <v>16</v>
      </c>
      <c r="O789" s="15" t="n">
        <v>10925</v>
      </c>
      <c r="P789" s="13" t="n">
        <f aca="false">R789*M789</f>
        <v>0</v>
      </c>
      <c r="Q789" s="13" t="n">
        <f aca="false">R789*O789</f>
        <v>0</v>
      </c>
      <c r="R789" s="11"/>
    </row>
    <row r="790" customFormat="false" ht="11.25" hidden="false" customHeight="true" outlineLevel="2" collapsed="false">
      <c r="A790" s="9" t="s">
        <v>804</v>
      </c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10" t="n">
        <v>7.4</v>
      </c>
      <c r="N790" s="14" t="s">
        <v>16</v>
      </c>
      <c r="O790" s="15" t="n">
        <v>13800</v>
      </c>
      <c r="P790" s="13" t="n">
        <f aca="false">R790*M790</f>
        <v>0</v>
      </c>
      <c r="Q790" s="13" t="n">
        <f aca="false">R790*O790</f>
        <v>0</v>
      </c>
      <c r="R790" s="11"/>
    </row>
    <row r="791" customFormat="false" ht="11.25" hidden="false" customHeight="true" outlineLevel="2" collapsed="false">
      <c r="A791" s="9" t="s">
        <v>805</v>
      </c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10" t="n">
        <v>5.3</v>
      </c>
      <c r="N791" s="14" t="s">
        <v>16</v>
      </c>
      <c r="O791" s="15" t="n">
        <v>13800</v>
      </c>
      <c r="P791" s="13" t="n">
        <f aca="false">R791*M791</f>
        <v>0</v>
      </c>
      <c r="Q791" s="13" t="n">
        <f aca="false">R791*O791</f>
        <v>0</v>
      </c>
      <c r="R791" s="11"/>
    </row>
    <row r="792" customFormat="false" ht="11.25" hidden="false" customHeight="true" outlineLevel="2" collapsed="false">
      <c r="A792" s="9" t="s">
        <v>806</v>
      </c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10" t="n">
        <v>3.57</v>
      </c>
      <c r="N792" s="14" t="s">
        <v>16</v>
      </c>
      <c r="O792" s="15" t="n">
        <v>4830</v>
      </c>
      <c r="P792" s="13" t="n">
        <f aca="false">R792*M792</f>
        <v>0</v>
      </c>
      <c r="Q792" s="13" t="n">
        <f aca="false">R792*O792</f>
        <v>0</v>
      </c>
      <c r="R792" s="11"/>
    </row>
    <row r="793" customFormat="false" ht="11.25" hidden="false" customHeight="true" outlineLevel="2" collapsed="false">
      <c r="A793" s="9" t="s">
        <v>807</v>
      </c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10" t="n">
        <v>3.2</v>
      </c>
      <c r="N793" s="14" t="s">
        <v>16</v>
      </c>
      <c r="O793" s="15" t="n">
        <v>9775</v>
      </c>
      <c r="P793" s="13" t="n">
        <f aca="false">R793*M793</f>
        <v>0</v>
      </c>
      <c r="Q793" s="13" t="n">
        <f aca="false">R793*O793</f>
        <v>0</v>
      </c>
      <c r="R793" s="11"/>
    </row>
    <row r="794" customFormat="false" ht="11.25" hidden="false" customHeight="true" outlineLevel="2" collapsed="false">
      <c r="A794" s="9" t="s">
        <v>808</v>
      </c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10" t="n">
        <v>5.3</v>
      </c>
      <c r="N794" s="14" t="s">
        <v>16</v>
      </c>
      <c r="O794" s="15" t="n">
        <v>12650</v>
      </c>
      <c r="P794" s="13" t="n">
        <f aca="false">R794*M794</f>
        <v>0</v>
      </c>
      <c r="Q794" s="13" t="n">
        <f aca="false">R794*O794</f>
        <v>0</v>
      </c>
      <c r="R794" s="11"/>
    </row>
    <row r="795" customFormat="false" ht="11.25" hidden="false" customHeight="true" outlineLevel="2" collapsed="false">
      <c r="A795" s="9" t="s">
        <v>809</v>
      </c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10" t="n">
        <v>2.25</v>
      </c>
      <c r="N795" s="14" t="s">
        <v>16</v>
      </c>
      <c r="O795" s="15" t="n">
        <v>2415</v>
      </c>
      <c r="P795" s="13" t="n">
        <f aca="false">R795*M795</f>
        <v>0</v>
      </c>
      <c r="Q795" s="13" t="n">
        <f aca="false">R795*O795</f>
        <v>0</v>
      </c>
      <c r="R795" s="11"/>
    </row>
    <row r="796" customFormat="false" ht="11.25" hidden="false" customHeight="true" outlineLevel="2" collapsed="false">
      <c r="A796" s="9" t="s">
        <v>810</v>
      </c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10" t="n">
        <v>2.25</v>
      </c>
      <c r="N796" s="14" t="s">
        <v>16</v>
      </c>
      <c r="O796" s="15" t="n">
        <v>3220</v>
      </c>
      <c r="P796" s="13" t="n">
        <f aca="false">R796*M796</f>
        <v>0</v>
      </c>
      <c r="Q796" s="13" t="n">
        <f aca="false">R796*O796</f>
        <v>0</v>
      </c>
      <c r="R796" s="11"/>
    </row>
    <row r="797" customFormat="false" ht="11.25" hidden="false" customHeight="true" outlineLevel="2" collapsed="false">
      <c r="A797" s="9" t="s">
        <v>811</v>
      </c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10" t="n">
        <v>2.5</v>
      </c>
      <c r="N797" s="17" t="s">
        <v>110</v>
      </c>
      <c r="O797" s="15" t="n">
        <v>5175</v>
      </c>
      <c r="P797" s="13" t="n">
        <f aca="false">R797*M797</f>
        <v>0</v>
      </c>
      <c r="Q797" s="13" t="n">
        <f aca="false">R797*O797</f>
        <v>0</v>
      </c>
      <c r="R797" s="11"/>
    </row>
    <row r="798" customFormat="false" ht="11.25" hidden="false" customHeight="true" outlineLevel="2" collapsed="false">
      <c r="A798" s="9" t="s">
        <v>812</v>
      </c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10" t="n">
        <v>4.2</v>
      </c>
      <c r="N798" s="11" t="s">
        <v>14</v>
      </c>
      <c r="O798" s="15" t="n">
        <v>6900</v>
      </c>
      <c r="P798" s="13" t="n">
        <f aca="false">R798*M798</f>
        <v>0</v>
      </c>
      <c r="Q798" s="13" t="n">
        <f aca="false">R798*O798</f>
        <v>0</v>
      </c>
      <c r="R798" s="11"/>
    </row>
    <row r="799" customFormat="false" ht="11.25" hidden="false" customHeight="true" outlineLevel="2" collapsed="false">
      <c r="A799" s="9" t="s">
        <v>813</v>
      </c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10" t="n">
        <v>13.1</v>
      </c>
      <c r="N799" s="14" t="s">
        <v>16</v>
      </c>
      <c r="O799" s="15" t="n">
        <v>14950</v>
      </c>
      <c r="P799" s="13" t="n">
        <f aca="false">R799*M799</f>
        <v>0</v>
      </c>
      <c r="Q799" s="13" t="n">
        <f aca="false">R799*O799</f>
        <v>0</v>
      </c>
      <c r="R799" s="11"/>
    </row>
    <row r="800" customFormat="false" ht="11.25" hidden="false" customHeight="true" outlineLevel="2" collapsed="false">
      <c r="A800" s="9" t="s">
        <v>814</v>
      </c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10" t="n">
        <v>16.2</v>
      </c>
      <c r="N800" s="14" t="s">
        <v>16</v>
      </c>
      <c r="O800" s="15" t="n">
        <v>18400</v>
      </c>
      <c r="P800" s="13" t="n">
        <f aca="false">R800*M800</f>
        <v>0</v>
      </c>
      <c r="Q800" s="13" t="n">
        <f aca="false">R800*O800</f>
        <v>0</v>
      </c>
      <c r="R800" s="11"/>
    </row>
    <row r="801" customFormat="false" ht="11.25" hidden="false" customHeight="true" outlineLevel="2" collapsed="false">
      <c r="A801" s="9" t="s">
        <v>815</v>
      </c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10" t="n">
        <v>21.6</v>
      </c>
      <c r="N801" s="11" t="s">
        <v>14</v>
      </c>
      <c r="O801" s="15" t="n">
        <v>24725</v>
      </c>
      <c r="P801" s="13" t="n">
        <f aca="false">R801*M801</f>
        <v>0</v>
      </c>
      <c r="Q801" s="13" t="n">
        <f aca="false">R801*O801</f>
        <v>0</v>
      </c>
      <c r="R801" s="11"/>
    </row>
    <row r="802" customFormat="false" ht="11.25" hidden="false" customHeight="true" outlineLevel="2" collapsed="false">
      <c r="A802" s="9" t="s">
        <v>816</v>
      </c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10" t="n">
        <v>26.4</v>
      </c>
      <c r="N802" s="11" t="s">
        <v>14</v>
      </c>
      <c r="O802" s="15" t="n">
        <v>27600</v>
      </c>
      <c r="P802" s="13" t="n">
        <f aca="false">R802*M802</f>
        <v>0</v>
      </c>
      <c r="Q802" s="13" t="n">
        <f aca="false">R802*O802</f>
        <v>0</v>
      </c>
      <c r="R802" s="11"/>
    </row>
    <row r="803" customFormat="false" ht="11.25" hidden="false" customHeight="true" outlineLevel="2" collapsed="false">
      <c r="A803" s="9" t="s">
        <v>817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10" t="n">
        <v>36.1</v>
      </c>
      <c r="N803" s="14" t="s">
        <v>16</v>
      </c>
      <c r="O803" s="15" t="n">
        <v>40250</v>
      </c>
      <c r="P803" s="13" t="n">
        <f aca="false">R803*M803</f>
        <v>0</v>
      </c>
      <c r="Q803" s="13" t="n">
        <f aca="false">R803*O803</f>
        <v>0</v>
      </c>
      <c r="R803" s="11"/>
    </row>
    <row r="804" customFormat="false" ht="11.25" hidden="false" customHeight="true" outlineLevel="2" collapsed="false">
      <c r="A804" s="9" t="s">
        <v>818</v>
      </c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10" t="n">
        <v>43.1</v>
      </c>
      <c r="N804" s="14" t="s">
        <v>16</v>
      </c>
      <c r="O804" s="15" t="n">
        <v>43700</v>
      </c>
      <c r="P804" s="13" t="n">
        <f aca="false">R804*M804</f>
        <v>0</v>
      </c>
      <c r="Q804" s="13" t="n">
        <f aca="false">R804*O804</f>
        <v>0</v>
      </c>
      <c r="R804" s="11"/>
    </row>
    <row r="805" customFormat="false" ht="11.25" hidden="false" customHeight="true" outlineLevel="2" collapsed="false">
      <c r="A805" s="9" t="s">
        <v>819</v>
      </c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10" t="n">
        <v>53.3</v>
      </c>
      <c r="N805" s="14" t="s">
        <v>16</v>
      </c>
      <c r="O805" s="15" t="n">
        <v>55200</v>
      </c>
      <c r="P805" s="13" t="n">
        <f aca="false">R805*M805</f>
        <v>0</v>
      </c>
      <c r="Q805" s="13" t="n">
        <f aca="false">R805*O805</f>
        <v>0</v>
      </c>
      <c r="R805" s="11"/>
    </row>
    <row r="806" customFormat="false" ht="11.25" hidden="false" customHeight="true" outlineLevel="2" collapsed="false">
      <c r="A806" s="9" t="s">
        <v>820</v>
      </c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10" t="n">
        <v>67.5</v>
      </c>
      <c r="N806" s="14" t="s">
        <v>16</v>
      </c>
      <c r="O806" s="15" t="n">
        <v>69000</v>
      </c>
      <c r="P806" s="13" t="n">
        <f aca="false">R806*M806</f>
        <v>0</v>
      </c>
      <c r="Q806" s="13" t="n">
        <f aca="false">R806*O806</f>
        <v>0</v>
      </c>
      <c r="R806" s="11"/>
    </row>
    <row r="807" customFormat="false" ht="11.25" hidden="false" customHeight="true" outlineLevel="1" collapsed="false">
      <c r="A807" s="8" t="s">
        <v>821</v>
      </c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7"/>
      <c r="N807" s="7"/>
      <c r="O807" s="7"/>
      <c r="P807" s="7"/>
      <c r="Q807" s="7"/>
      <c r="R807" s="7"/>
    </row>
    <row r="808" customFormat="false" ht="11.25" hidden="false" customHeight="true" outlineLevel="2" collapsed="false">
      <c r="A808" s="9" t="s">
        <v>822</v>
      </c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10" t="n">
        <v>1.6</v>
      </c>
      <c r="N808" s="14" t="s">
        <v>16</v>
      </c>
      <c r="O808" s="12" t="n">
        <v>545</v>
      </c>
      <c r="P808" s="13" t="n">
        <f aca="false">R808*M808</f>
        <v>0</v>
      </c>
      <c r="Q808" s="13" t="n">
        <f aca="false">R808*O808</f>
        <v>0</v>
      </c>
      <c r="R808" s="11"/>
    </row>
    <row r="809" customFormat="false" ht="11.25" hidden="false" customHeight="true" outlineLevel="2" collapsed="false">
      <c r="A809" s="9" t="s">
        <v>823</v>
      </c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10" t="n">
        <v>1.6</v>
      </c>
      <c r="N809" s="14" t="s">
        <v>16</v>
      </c>
      <c r="O809" s="12" t="n">
        <v>610</v>
      </c>
      <c r="P809" s="13" t="n">
        <f aca="false">R809*M809</f>
        <v>0</v>
      </c>
      <c r="Q809" s="13" t="n">
        <f aca="false">R809*O809</f>
        <v>0</v>
      </c>
      <c r="R809" s="11"/>
    </row>
    <row r="810" customFormat="false" ht="11.25" hidden="false" customHeight="true" outlineLevel="2" collapsed="false">
      <c r="A810" s="9" t="s">
        <v>824</v>
      </c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10" t="n">
        <v>2.65</v>
      </c>
      <c r="N810" s="14" t="s">
        <v>16</v>
      </c>
      <c r="O810" s="15" t="n">
        <v>1030</v>
      </c>
      <c r="P810" s="13" t="n">
        <f aca="false">R810*M810</f>
        <v>0</v>
      </c>
      <c r="Q810" s="13" t="n">
        <f aca="false">R810*O810</f>
        <v>0</v>
      </c>
      <c r="R810" s="11"/>
    </row>
    <row r="811" customFormat="false" ht="11.25" hidden="false" customHeight="true" outlineLevel="2" collapsed="false">
      <c r="A811" s="9" t="s">
        <v>825</v>
      </c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10" t="n">
        <v>1.8</v>
      </c>
      <c r="N811" s="14" t="s">
        <v>16</v>
      </c>
      <c r="O811" s="12" t="n">
        <v>755</v>
      </c>
      <c r="P811" s="13" t="n">
        <f aca="false">R811*M811</f>
        <v>0</v>
      </c>
      <c r="Q811" s="13" t="n">
        <f aca="false">R811*O811</f>
        <v>0</v>
      </c>
      <c r="R811" s="11"/>
    </row>
    <row r="812" customFormat="false" ht="11.25" hidden="false" customHeight="true" outlineLevel="2" collapsed="false">
      <c r="A812" s="9" t="s">
        <v>826</v>
      </c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10" t="n">
        <v>2.09</v>
      </c>
      <c r="N812" s="14" t="s">
        <v>16</v>
      </c>
      <c r="O812" s="12" t="n">
        <v>865</v>
      </c>
      <c r="P812" s="13" t="n">
        <f aca="false">R812*M812</f>
        <v>0</v>
      </c>
      <c r="Q812" s="13" t="n">
        <f aca="false">R812*O812</f>
        <v>0</v>
      </c>
      <c r="R812" s="11"/>
    </row>
    <row r="813" customFormat="false" ht="11.25" hidden="false" customHeight="true" outlineLevel="2" collapsed="false">
      <c r="A813" s="9" t="s">
        <v>827</v>
      </c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10" t="n">
        <v>2.2</v>
      </c>
      <c r="N813" s="14" t="s">
        <v>16</v>
      </c>
      <c r="O813" s="12" t="n">
        <v>880</v>
      </c>
      <c r="P813" s="13" t="n">
        <f aca="false">R813*M813</f>
        <v>0</v>
      </c>
      <c r="Q813" s="13" t="n">
        <f aca="false">R813*O813</f>
        <v>0</v>
      </c>
      <c r="R813" s="11"/>
    </row>
    <row r="814" customFormat="false" ht="11.25" hidden="false" customHeight="true" outlineLevel="0" collapsed="false">
      <c r="A814" s="6" t="s">
        <v>828</v>
      </c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7"/>
      <c r="N814" s="7"/>
      <c r="O814" s="7"/>
      <c r="P814" s="7"/>
      <c r="Q814" s="7"/>
      <c r="R814" s="7"/>
    </row>
    <row r="815" customFormat="false" ht="11.25" hidden="false" customHeight="true" outlineLevel="1" collapsed="false">
      <c r="A815" s="16" t="s">
        <v>829</v>
      </c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0" t="n">
        <v>0.085</v>
      </c>
      <c r="N815" s="14" t="s">
        <v>16</v>
      </c>
      <c r="O815" s="12" t="n">
        <v>88</v>
      </c>
      <c r="P815" s="13" t="n">
        <f aca="false">R815*M815</f>
        <v>0</v>
      </c>
      <c r="Q815" s="13" t="n">
        <f aca="false">R815*O815</f>
        <v>0</v>
      </c>
      <c r="R815" s="11"/>
    </row>
    <row r="816" customFormat="false" ht="11.25" hidden="false" customHeight="true" outlineLevel="1" collapsed="false">
      <c r="A816" s="16" t="s">
        <v>830</v>
      </c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0" t="n">
        <v>0.085</v>
      </c>
      <c r="N816" s="14" t="s">
        <v>16</v>
      </c>
      <c r="O816" s="12" t="n">
        <v>107</v>
      </c>
      <c r="P816" s="13" t="n">
        <f aca="false">R816*M816</f>
        <v>0</v>
      </c>
      <c r="Q816" s="13" t="n">
        <f aca="false">R816*O816</f>
        <v>0</v>
      </c>
      <c r="R816" s="11"/>
    </row>
    <row r="817" customFormat="false" ht="11.25" hidden="false" customHeight="true" outlineLevel="1" collapsed="false">
      <c r="A817" s="16" t="s">
        <v>831</v>
      </c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0" t="n">
        <v>0.085</v>
      </c>
      <c r="N817" s="14" t="s">
        <v>16</v>
      </c>
      <c r="O817" s="12" t="n">
        <v>93</v>
      </c>
      <c r="P817" s="13" t="n">
        <f aca="false">R817*M817</f>
        <v>0</v>
      </c>
      <c r="Q817" s="13" t="n">
        <f aca="false">R817*O817</f>
        <v>0</v>
      </c>
      <c r="R817" s="11"/>
    </row>
    <row r="818" customFormat="false" ht="11.25" hidden="false" customHeight="true" outlineLevel="1" collapsed="false">
      <c r="A818" s="16" t="s">
        <v>832</v>
      </c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0" t="n">
        <v>0.09</v>
      </c>
      <c r="N818" s="14" t="s">
        <v>16</v>
      </c>
      <c r="O818" s="12" t="n">
        <v>98</v>
      </c>
      <c r="P818" s="13" t="n">
        <f aca="false">R818*M818</f>
        <v>0</v>
      </c>
      <c r="Q818" s="13" t="n">
        <f aca="false">R818*O818</f>
        <v>0</v>
      </c>
      <c r="R818" s="11"/>
    </row>
    <row r="819" customFormat="false" ht="11.25" hidden="false" customHeight="true" outlineLevel="1" collapsed="false">
      <c r="A819" s="16" t="s">
        <v>833</v>
      </c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0" t="n">
        <v>0.08</v>
      </c>
      <c r="N819" s="14" t="s">
        <v>16</v>
      </c>
      <c r="O819" s="12" t="n">
        <v>107</v>
      </c>
      <c r="P819" s="13" t="n">
        <f aca="false">R819*M819</f>
        <v>0</v>
      </c>
      <c r="Q819" s="13" t="n">
        <f aca="false">R819*O819</f>
        <v>0</v>
      </c>
      <c r="R819" s="11"/>
    </row>
    <row r="820" customFormat="false" ht="11.25" hidden="false" customHeight="true" outlineLevel="1" collapsed="false">
      <c r="A820" s="16" t="s">
        <v>834</v>
      </c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0" t="n">
        <v>0.08</v>
      </c>
      <c r="N820" s="14" t="s">
        <v>16</v>
      </c>
      <c r="O820" s="12" t="n">
        <v>127</v>
      </c>
      <c r="P820" s="13" t="n">
        <f aca="false">R820*M820</f>
        <v>0</v>
      </c>
      <c r="Q820" s="13" t="n">
        <f aca="false">R820*O820</f>
        <v>0</v>
      </c>
      <c r="R820" s="11"/>
    </row>
    <row r="821" customFormat="false" ht="11.25" hidden="false" customHeight="true" outlineLevel="1" collapsed="false">
      <c r="A821" s="16" t="s">
        <v>835</v>
      </c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0" t="n">
        <v>0.12</v>
      </c>
      <c r="N821" s="14" t="s">
        <v>16</v>
      </c>
      <c r="O821" s="12" t="n">
        <v>146</v>
      </c>
      <c r="P821" s="13" t="n">
        <f aca="false">R821*M821</f>
        <v>0</v>
      </c>
      <c r="Q821" s="13" t="n">
        <f aca="false">R821*O821</f>
        <v>0</v>
      </c>
      <c r="R821" s="11"/>
    </row>
    <row r="822" customFormat="false" ht="11.25" hidden="false" customHeight="true" outlineLevel="1" collapsed="false">
      <c r="A822" s="16" t="s">
        <v>836</v>
      </c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0" t="n">
        <v>0.115</v>
      </c>
      <c r="N822" s="11" t="s">
        <v>14</v>
      </c>
      <c r="O822" s="12" t="n">
        <v>156</v>
      </c>
      <c r="P822" s="13" t="n">
        <f aca="false">R822*M822</f>
        <v>0</v>
      </c>
      <c r="Q822" s="13" t="n">
        <f aca="false">R822*O822</f>
        <v>0</v>
      </c>
      <c r="R822" s="11"/>
    </row>
    <row r="823" customFormat="false" ht="11.25" hidden="false" customHeight="true" outlineLevel="1" collapsed="false">
      <c r="A823" s="16" t="s">
        <v>837</v>
      </c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0" t="n">
        <v>0.115</v>
      </c>
      <c r="N823" s="14" t="s">
        <v>16</v>
      </c>
      <c r="O823" s="12" t="n">
        <v>166</v>
      </c>
      <c r="P823" s="13" t="n">
        <f aca="false">R823*M823</f>
        <v>0</v>
      </c>
      <c r="Q823" s="13" t="n">
        <f aca="false">R823*O823</f>
        <v>0</v>
      </c>
      <c r="R823" s="11"/>
    </row>
    <row r="824" customFormat="false" ht="11.25" hidden="false" customHeight="true" outlineLevel="1" collapsed="false">
      <c r="A824" s="16" t="s">
        <v>838</v>
      </c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0" t="n">
        <v>0.15</v>
      </c>
      <c r="N824" s="14" t="s">
        <v>16</v>
      </c>
      <c r="O824" s="12" t="n">
        <v>185</v>
      </c>
      <c r="P824" s="13" t="n">
        <f aca="false">R824*M824</f>
        <v>0</v>
      </c>
      <c r="Q824" s="13" t="n">
        <f aca="false">R824*O824</f>
        <v>0</v>
      </c>
      <c r="R824" s="11"/>
    </row>
    <row r="825" customFormat="false" ht="11.25" hidden="false" customHeight="true" outlineLevel="1" collapsed="false">
      <c r="A825" s="16" t="s">
        <v>839</v>
      </c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0" t="n">
        <v>0.16</v>
      </c>
      <c r="N825" s="11" t="s">
        <v>14</v>
      </c>
      <c r="O825" s="12" t="n">
        <v>195</v>
      </c>
      <c r="P825" s="13" t="n">
        <f aca="false">R825*M825</f>
        <v>0</v>
      </c>
      <c r="Q825" s="13" t="n">
        <f aca="false">R825*O825</f>
        <v>0</v>
      </c>
      <c r="R825" s="11"/>
    </row>
    <row r="826" customFormat="false" ht="11.25" hidden="false" customHeight="true" outlineLevel="1" collapsed="false">
      <c r="A826" s="16" t="s">
        <v>840</v>
      </c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0" t="n">
        <v>0.18</v>
      </c>
      <c r="N826" s="11" t="s">
        <v>14</v>
      </c>
      <c r="O826" s="12" t="n">
        <v>214</v>
      </c>
      <c r="P826" s="13" t="n">
        <f aca="false">R826*M826</f>
        <v>0</v>
      </c>
      <c r="Q826" s="13" t="n">
        <f aca="false">R826*O826</f>
        <v>0</v>
      </c>
      <c r="R826" s="11"/>
    </row>
    <row r="827" customFormat="false" ht="11.25" hidden="false" customHeight="true" outlineLevel="1" collapsed="false">
      <c r="A827" s="16" t="s">
        <v>841</v>
      </c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0" t="n">
        <v>0.19</v>
      </c>
      <c r="N827" s="14" t="s">
        <v>16</v>
      </c>
      <c r="O827" s="12" t="n">
        <v>243</v>
      </c>
      <c r="P827" s="13" t="n">
        <f aca="false">R827*M827</f>
        <v>0</v>
      </c>
      <c r="Q827" s="13" t="n">
        <f aca="false">R827*O827</f>
        <v>0</v>
      </c>
      <c r="R827" s="11"/>
    </row>
    <row r="828" customFormat="false" ht="11.25" hidden="false" customHeight="true" outlineLevel="1" collapsed="false">
      <c r="A828" s="16" t="s">
        <v>842</v>
      </c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0" t="n">
        <v>0.18</v>
      </c>
      <c r="N828" s="14" t="s">
        <v>16</v>
      </c>
      <c r="O828" s="12" t="n">
        <v>273</v>
      </c>
      <c r="P828" s="13" t="n">
        <f aca="false">R828*M828</f>
        <v>0</v>
      </c>
      <c r="Q828" s="13" t="n">
        <f aca="false">R828*O828</f>
        <v>0</v>
      </c>
      <c r="R828" s="11"/>
    </row>
    <row r="829" customFormat="false" ht="11.25" hidden="false" customHeight="true" outlineLevel="1" collapsed="false">
      <c r="A829" s="16" t="s">
        <v>843</v>
      </c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0" t="n">
        <v>0.255</v>
      </c>
      <c r="N829" s="14" t="s">
        <v>16</v>
      </c>
      <c r="O829" s="12" t="n">
        <v>292</v>
      </c>
      <c r="P829" s="13" t="n">
        <f aca="false">R829*M829</f>
        <v>0</v>
      </c>
      <c r="Q829" s="13" t="n">
        <f aca="false">R829*O829</f>
        <v>0</v>
      </c>
      <c r="R829" s="11"/>
    </row>
    <row r="830" customFormat="false" ht="11.25" hidden="false" customHeight="true" outlineLevel="1" collapsed="false">
      <c r="A830" s="16" t="s">
        <v>844</v>
      </c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0" t="n">
        <v>0.285</v>
      </c>
      <c r="N830" s="14" t="s">
        <v>16</v>
      </c>
      <c r="O830" s="12" t="n">
        <v>345</v>
      </c>
      <c r="P830" s="13" t="n">
        <f aca="false">R830*M830</f>
        <v>0</v>
      </c>
      <c r="Q830" s="13" t="n">
        <f aca="false">R830*O830</f>
        <v>0</v>
      </c>
      <c r="R830" s="11"/>
    </row>
    <row r="831" customFormat="false" ht="11.25" hidden="false" customHeight="true" outlineLevel="1" collapsed="false">
      <c r="A831" s="16" t="s">
        <v>845</v>
      </c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0" t="n">
        <v>0.18</v>
      </c>
      <c r="N831" s="14" t="s">
        <v>16</v>
      </c>
      <c r="O831" s="12" t="n">
        <v>350</v>
      </c>
      <c r="P831" s="13" t="n">
        <f aca="false">R831*M831</f>
        <v>0</v>
      </c>
      <c r="Q831" s="13" t="n">
        <f aca="false">R831*O831</f>
        <v>0</v>
      </c>
      <c r="R831" s="11"/>
    </row>
    <row r="832" customFormat="false" ht="11.25" hidden="false" customHeight="true" outlineLevel="1" collapsed="false">
      <c r="A832" s="16" t="s">
        <v>846</v>
      </c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0" t="n">
        <v>0.18</v>
      </c>
      <c r="N832" s="14" t="s">
        <v>16</v>
      </c>
      <c r="O832" s="12" t="n">
        <v>440</v>
      </c>
      <c r="P832" s="13" t="n">
        <f aca="false">R832*M832</f>
        <v>0</v>
      </c>
      <c r="Q832" s="13" t="n">
        <f aca="false">R832*O832</f>
        <v>0</v>
      </c>
      <c r="R832" s="11"/>
    </row>
    <row r="833" customFormat="false" ht="11.25" hidden="false" customHeight="true" outlineLevel="1" collapsed="false">
      <c r="A833" s="16" t="s">
        <v>847</v>
      </c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0" t="n">
        <v>0.18</v>
      </c>
      <c r="N833" s="14" t="s">
        <v>16</v>
      </c>
      <c r="O833" s="12" t="n">
        <v>490</v>
      </c>
      <c r="P833" s="13" t="n">
        <f aca="false">R833*M833</f>
        <v>0</v>
      </c>
      <c r="Q833" s="13" t="n">
        <f aca="false">R833*O833</f>
        <v>0</v>
      </c>
      <c r="R833" s="11"/>
    </row>
    <row r="834" customFormat="false" ht="11.25" hidden="false" customHeight="true" outlineLevel="0" collapsed="false">
      <c r="A834" s="6" t="s">
        <v>848</v>
      </c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7"/>
      <c r="N834" s="7"/>
      <c r="O834" s="7"/>
      <c r="P834" s="7"/>
      <c r="Q834" s="7"/>
      <c r="R834" s="7"/>
    </row>
    <row r="835" customFormat="false" ht="11.25" hidden="false" customHeight="true" outlineLevel="1" collapsed="false">
      <c r="A835" s="16" t="s">
        <v>849</v>
      </c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0" t="n">
        <v>12.6</v>
      </c>
      <c r="N835" s="14" t="s">
        <v>16</v>
      </c>
      <c r="O835" s="15" t="n">
        <v>7100</v>
      </c>
      <c r="P835" s="13" t="n">
        <f aca="false">R835*M835</f>
        <v>0</v>
      </c>
      <c r="Q835" s="13" t="n">
        <f aca="false">R835*O835</f>
        <v>0</v>
      </c>
      <c r="R835" s="11"/>
    </row>
    <row r="836" customFormat="false" ht="11.25" hidden="false" customHeight="true" outlineLevel="1" collapsed="false">
      <c r="A836" s="16" t="s">
        <v>850</v>
      </c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0" t="n">
        <v>19.5</v>
      </c>
      <c r="N836" s="14" t="s">
        <v>16</v>
      </c>
      <c r="O836" s="15" t="n">
        <v>7900</v>
      </c>
      <c r="P836" s="13" t="n">
        <f aca="false">R836*M836</f>
        <v>0</v>
      </c>
      <c r="Q836" s="13" t="n">
        <f aca="false">R836*O836</f>
        <v>0</v>
      </c>
      <c r="R836" s="11"/>
    </row>
    <row r="837" customFormat="false" ht="11.25" hidden="false" customHeight="true" outlineLevel="1" collapsed="false">
      <c r="A837" s="16" t="s">
        <v>851</v>
      </c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0" t="n">
        <v>19.5</v>
      </c>
      <c r="N837" s="14" t="s">
        <v>16</v>
      </c>
      <c r="O837" s="15" t="n">
        <v>7900</v>
      </c>
      <c r="P837" s="13" t="n">
        <f aca="false">R837*M837</f>
        <v>0</v>
      </c>
      <c r="Q837" s="13" t="n">
        <f aca="false">R837*O837</f>
        <v>0</v>
      </c>
      <c r="R837" s="11"/>
    </row>
    <row r="838" customFormat="false" ht="11.25" hidden="false" customHeight="true" outlineLevel="0" collapsed="false">
      <c r="A838" s="6" t="s">
        <v>852</v>
      </c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7"/>
      <c r="N838" s="7"/>
      <c r="O838" s="7"/>
      <c r="P838" s="7"/>
      <c r="Q838" s="7"/>
      <c r="R838" s="7"/>
    </row>
    <row r="839" customFormat="false" ht="11.25" hidden="false" customHeight="true" outlineLevel="1" collapsed="false">
      <c r="A839" s="16" t="s">
        <v>853</v>
      </c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0" t="n">
        <v>0.485</v>
      </c>
      <c r="N839" s="14" t="s">
        <v>16</v>
      </c>
      <c r="O839" s="15" t="n">
        <v>1555</v>
      </c>
      <c r="P839" s="13" t="n">
        <f aca="false">R839*M839</f>
        <v>0</v>
      </c>
      <c r="Q839" s="13" t="n">
        <f aca="false">R839*O839</f>
        <v>0</v>
      </c>
      <c r="R839" s="11"/>
    </row>
    <row r="840" customFormat="false" ht="11.25" hidden="false" customHeight="true" outlineLevel="1" collapsed="false">
      <c r="A840" s="16" t="s">
        <v>854</v>
      </c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0" t="n">
        <v>0.485</v>
      </c>
      <c r="N840" s="11" t="s">
        <v>14</v>
      </c>
      <c r="O840" s="15" t="n">
        <v>1245</v>
      </c>
      <c r="P840" s="13" t="n">
        <f aca="false">R840*M840</f>
        <v>0</v>
      </c>
      <c r="Q840" s="13" t="n">
        <f aca="false">R840*O840</f>
        <v>0</v>
      </c>
      <c r="R840" s="11"/>
    </row>
    <row r="841" customFormat="false" ht="11.25" hidden="false" customHeight="true" outlineLevel="1" collapsed="false">
      <c r="A841" s="16" t="s">
        <v>855</v>
      </c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0" t="n">
        <v>0.945</v>
      </c>
      <c r="N841" s="11" t="s">
        <v>14</v>
      </c>
      <c r="O841" s="15" t="n">
        <v>2070</v>
      </c>
      <c r="P841" s="13" t="n">
        <f aca="false">R841*M841</f>
        <v>0</v>
      </c>
      <c r="Q841" s="13" t="n">
        <f aca="false">R841*O841</f>
        <v>0</v>
      </c>
      <c r="R841" s="11"/>
    </row>
    <row r="842" customFormat="false" ht="11.25" hidden="false" customHeight="true" outlineLevel="1" collapsed="false">
      <c r="A842" s="16" t="s">
        <v>856</v>
      </c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0" t="n">
        <v>8</v>
      </c>
      <c r="N842" s="14" t="s">
        <v>16</v>
      </c>
      <c r="O842" s="15" t="n">
        <v>12870</v>
      </c>
      <c r="P842" s="13" t="n">
        <f aca="false">R842*M842</f>
        <v>0</v>
      </c>
      <c r="Q842" s="13" t="n">
        <f aca="false">R842*O842</f>
        <v>0</v>
      </c>
      <c r="R842" s="11"/>
    </row>
    <row r="843" customFormat="false" ht="11.25" hidden="false" customHeight="true" outlineLevel="1" collapsed="false">
      <c r="A843" s="16" t="s">
        <v>857</v>
      </c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0" t="n">
        <v>0.415</v>
      </c>
      <c r="N843" s="14" t="s">
        <v>16</v>
      </c>
      <c r="O843" s="15" t="n">
        <v>1450</v>
      </c>
      <c r="P843" s="13" t="n">
        <f aca="false">R843*M843</f>
        <v>0</v>
      </c>
      <c r="Q843" s="13" t="n">
        <f aca="false">R843*O843</f>
        <v>0</v>
      </c>
      <c r="R843" s="11"/>
    </row>
    <row r="844" customFormat="false" ht="11.25" hidden="false" customHeight="true" outlineLevel="1" collapsed="false">
      <c r="A844" s="16" t="s">
        <v>858</v>
      </c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0" t="n">
        <v>0.56</v>
      </c>
      <c r="N844" s="11" t="s">
        <v>94</v>
      </c>
      <c r="O844" s="15" t="n">
        <v>2280</v>
      </c>
      <c r="P844" s="13" t="n">
        <f aca="false">R844*M844</f>
        <v>0</v>
      </c>
      <c r="Q844" s="13" t="n">
        <f aca="false">R844*O844</f>
        <v>0</v>
      </c>
      <c r="R844" s="11"/>
    </row>
    <row r="845" customFormat="false" ht="11.25" hidden="false" customHeight="true" outlineLevel="1" collapsed="false">
      <c r="A845" s="16" t="s">
        <v>859</v>
      </c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0" t="n">
        <v>0.42</v>
      </c>
      <c r="N845" s="11" t="s">
        <v>14</v>
      </c>
      <c r="O845" s="15" t="n">
        <v>1760</v>
      </c>
      <c r="P845" s="13" t="n">
        <f aca="false">R845*M845</f>
        <v>0</v>
      </c>
      <c r="Q845" s="13" t="n">
        <f aca="false">R845*O845</f>
        <v>0</v>
      </c>
      <c r="R845" s="11"/>
    </row>
    <row r="846" customFormat="false" ht="11.25" hidden="false" customHeight="true" outlineLevel="1" collapsed="false">
      <c r="A846" s="16" t="s">
        <v>860</v>
      </c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0" t="n">
        <v>0.71</v>
      </c>
      <c r="N846" s="11" t="s">
        <v>14</v>
      </c>
      <c r="O846" s="15" t="n">
        <v>2385</v>
      </c>
      <c r="P846" s="13" t="n">
        <f aca="false">R846*M846</f>
        <v>0</v>
      </c>
      <c r="Q846" s="13" t="n">
        <f aca="false">R846*O846</f>
        <v>0</v>
      </c>
      <c r="R846" s="11"/>
    </row>
    <row r="847" customFormat="false" ht="11.25" hidden="false" customHeight="true" outlineLevel="1" collapsed="false">
      <c r="A847" s="16" t="s">
        <v>861</v>
      </c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0" t="n">
        <v>0.71</v>
      </c>
      <c r="N847" s="14" t="s">
        <v>16</v>
      </c>
      <c r="O847" s="15" t="n">
        <v>2590</v>
      </c>
      <c r="P847" s="13" t="n">
        <f aca="false">R847*M847</f>
        <v>0</v>
      </c>
      <c r="Q847" s="13" t="n">
        <f aca="false">R847*O847</f>
        <v>0</v>
      </c>
      <c r="R847" s="11"/>
    </row>
    <row r="848" customFormat="false" ht="11.25" hidden="false" customHeight="true" outlineLevel="1" collapsed="false">
      <c r="A848" s="16" t="s">
        <v>862</v>
      </c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0" t="n">
        <v>0.88</v>
      </c>
      <c r="N848" s="14" t="s">
        <v>16</v>
      </c>
      <c r="O848" s="12" t="n">
        <v>520</v>
      </c>
      <c r="P848" s="13" t="n">
        <f aca="false">R848*M848</f>
        <v>0</v>
      </c>
      <c r="Q848" s="13" t="n">
        <f aca="false">R848*O848</f>
        <v>0</v>
      </c>
      <c r="R848" s="11"/>
    </row>
    <row r="849" customFormat="false" ht="11.25" hidden="false" customHeight="true" outlineLevel="1" collapsed="false">
      <c r="A849" s="16" t="s">
        <v>863</v>
      </c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0" t="n">
        <v>0.93</v>
      </c>
      <c r="N849" s="14" t="s">
        <v>16</v>
      </c>
      <c r="O849" s="12" t="n">
        <v>540</v>
      </c>
      <c r="P849" s="13" t="n">
        <f aca="false">R849*M849</f>
        <v>0</v>
      </c>
      <c r="Q849" s="13" t="n">
        <f aca="false">R849*O849</f>
        <v>0</v>
      </c>
      <c r="R849" s="11"/>
    </row>
    <row r="850" customFormat="false" ht="11.25" hidden="false" customHeight="true" outlineLevel="0" collapsed="false">
      <c r="A850" s="6" t="s">
        <v>864</v>
      </c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7"/>
      <c r="N850" s="7"/>
      <c r="O850" s="7"/>
      <c r="P850" s="7"/>
      <c r="Q850" s="7"/>
      <c r="R850" s="7"/>
    </row>
    <row r="851" customFormat="false" ht="11.25" hidden="false" customHeight="true" outlineLevel="1" collapsed="false">
      <c r="A851" s="8" t="s">
        <v>865</v>
      </c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7"/>
      <c r="N851" s="7"/>
      <c r="O851" s="7"/>
      <c r="P851" s="7"/>
      <c r="Q851" s="7"/>
      <c r="R851" s="7"/>
    </row>
    <row r="852" customFormat="false" ht="11.25" hidden="false" customHeight="true" outlineLevel="2" collapsed="false">
      <c r="A852" s="9" t="s">
        <v>866</v>
      </c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10" t="n">
        <v>0.9</v>
      </c>
      <c r="N852" s="11" t="s">
        <v>14</v>
      </c>
      <c r="O852" s="12" t="n">
        <v>400</v>
      </c>
      <c r="P852" s="13" t="n">
        <f aca="false">R852*M852</f>
        <v>0</v>
      </c>
      <c r="Q852" s="13" t="n">
        <f aca="false">R852*O852</f>
        <v>0</v>
      </c>
      <c r="R852" s="11"/>
    </row>
    <row r="853" customFormat="false" ht="11.25" hidden="false" customHeight="true" outlineLevel="2" collapsed="false">
      <c r="A853" s="9" t="s">
        <v>867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10" t="n">
        <v>0.9</v>
      </c>
      <c r="N853" s="11" t="s">
        <v>14</v>
      </c>
      <c r="O853" s="12" t="n">
        <v>400</v>
      </c>
      <c r="P853" s="13" t="n">
        <f aca="false">R853*M853</f>
        <v>0</v>
      </c>
      <c r="Q853" s="13" t="n">
        <f aca="false">R853*O853</f>
        <v>0</v>
      </c>
      <c r="R853" s="11"/>
    </row>
    <row r="854" customFormat="false" ht="11.25" hidden="false" customHeight="true" outlineLevel="2" collapsed="false">
      <c r="A854" s="9" t="s">
        <v>868</v>
      </c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10" t="n">
        <v>0.9</v>
      </c>
      <c r="N854" s="11" t="s">
        <v>14</v>
      </c>
      <c r="O854" s="12" t="n">
        <v>450</v>
      </c>
      <c r="P854" s="13" t="n">
        <f aca="false">R854*M854</f>
        <v>0</v>
      </c>
      <c r="Q854" s="13" t="n">
        <f aca="false">R854*O854</f>
        <v>0</v>
      </c>
      <c r="R854" s="11"/>
    </row>
    <row r="855" customFormat="false" ht="11.25" hidden="false" customHeight="true" outlineLevel="2" collapsed="false">
      <c r="A855" s="9" t="s">
        <v>869</v>
      </c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10" t="n">
        <v>0.2</v>
      </c>
      <c r="N855" s="11" t="s">
        <v>14</v>
      </c>
      <c r="O855" s="12" t="n">
        <v>340</v>
      </c>
      <c r="P855" s="13" t="n">
        <f aca="false">R855*M855</f>
        <v>0</v>
      </c>
      <c r="Q855" s="13" t="n">
        <f aca="false">R855*O855</f>
        <v>0</v>
      </c>
      <c r="R855" s="11"/>
    </row>
    <row r="856" customFormat="false" ht="11.25" hidden="false" customHeight="true" outlineLevel="2" collapsed="false">
      <c r="A856" s="9" t="s">
        <v>870</v>
      </c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10" t="n">
        <v>0.45</v>
      </c>
      <c r="N856" s="11" t="s">
        <v>14</v>
      </c>
      <c r="O856" s="12" t="n">
        <v>575</v>
      </c>
      <c r="P856" s="13" t="n">
        <f aca="false">R856*M856</f>
        <v>0</v>
      </c>
      <c r="Q856" s="13" t="n">
        <f aca="false">R856*O856</f>
        <v>0</v>
      </c>
      <c r="R856" s="11"/>
    </row>
    <row r="857" customFormat="false" ht="11.25" hidden="false" customHeight="true" outlineLevel="2" collapsed="false">
      <c r="A857" s="9" t="s">
        <v>871</v>
      </c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10" t="n">
        <v>0.9</v>
      </c>
      <c r="N857" s="11" t="s">
        <v>14</v>
      </c>
      <c r="O857" s="15" t="n">
        <v>1140</v>
      </c>
      <c r="P857" s="13" t="n">
        <f aca="false">R857*M857</f>
        <v>0</v>
      </c>
      <c r="Q857" s="13" t="n">
        <f aca="false">R857*O857</f>
        <v>0</v>
      </c>
      <c r="R857" s="11"/>
    </row>
    <row r="858" customFormat="false" ht="11.25" hidden="false" customHeight="true" outlineLevel="2" collapsed="false">
      <c r="A858" s="9" t="s">
        <v>872</v>
      </c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10" t="n">
        <v>0.2</v>
      </c>
      <c r="N858" s="11" t="s">
        <v>108</v>
      </c>
      <c r="O858" s="12" t="n">
        <v>350</v>
      </c>
      <c r="P858" s="13" t="n">
        <f aca="false">R858*M858</f>
        <v>0</v>
      </c>
      <c r="Q858" s="13" t="n">
        <f aca="false">R858*O858</f>
        <v>0</v>
      </c>
      <c r="R858" s="11"/>
    </row>
    <row r="859" customFormat="false" ht="11.25" hidden="false" customHeight="true" outlineLevel="2" collapsed="false">
      <c r="A859" s="9" t="s">
        <v>873</v>
      </c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10" t="n">
        <v>0.45</v>
      </c>
      <c r="N859" s="11" t="s">
        <v>14</v>
      </c>
      <c r="O859" s="12" t="n">
        <v>575</v>
      </c>
      <c r="P859" s="13" t="n">
        <f aca="false">R859*M859</f>
        <v>0</v>
      </c>
      <c r="Q859" s="13" t="n">
        <f aca="false">R859*O859</f>
        <v>0</v>
      </c>
      <c r="R859" s="11"/>
    </row>
    <row r="860" customFormat="false" ht="11.25" hidden="false" customHeight="true" outlineLevel="2" collapsed="false">
      <c r="A860" s="9" t="s">
        <v>874</v>
      </c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10" t="n">
        <v>0.9</v>
      </c>
      <c r="N860" s="11" t="s">
        <v>14</v>
      </c>
      <c r="O860" s="15" t="n">
        <v>1190</v>
      </c>
      <c r="P860" s="13" t="n">
        <f aca="false">R860*M860</f>
        <v>0</v>
      </c>
      <c r="Q860" s="13" t="n">
        <f aca="false">R860*O860</f>
        <v>0</v>
      </c>
      <c r="R860" s="11"/>
    </row>
    <row r="861" customFormat="false" ht="11.25" hidden="false" customHeight="true" outlineLevel="2" collapsed="false">
      <c r="A861" s="9" t="s">
        <v>875</v>
      </c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10" t="n">
        <v>0.9</v>
      </c>
      <c r="N861" s="11" t="s">
        <v>14</v>
      </c>
      <c r="O861" s="15" t="n">
        <v>1120</v>
      </c>
      <c r="P861" s="13" t="n">
        <f aca="false">R861*M861</f>
        <v>0</v>
      </c>
      <c r="Q861" s="13" t="n">
        <f aca="false">R861*O861</f>
        <v>0</v>
      </c>
      <c r="R861" s="11"/>
    </row>
    <row r="862" customFormat="false" ht="11.25" hidden="false" customHeight="true" outlineLevel="2" collapsed="false">
      <c r="A862" s="9" t="s">
        <v>876</v>
      </c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10" t="n">
        <v>4.5</v>
      </c>
      <c r="N862" s="11" t="s">
        <v>94</v>
      </c>
      <c r="O862" s="15" t="n">
        <v>5445</v>
      </c>
      <c r="P862" s="13" t="n">
        <f aca="false">R862*M862</f>
        <v>0</v>
      </c>
      <c r="Q862" s="13" t="n">
        <f aca="false">R862*O862</f>
        <v>0</v>
      </c>
      <c r="R862" s="11"/>
    </row>
    <row r="863" customFormat="false" ht="11.25" hidden="false" customHeight="true" outlineLevel="2" collapsed="false">
      <c r="A863" s="9" t="s">
        <v>877</v>
      </c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10" t="n">
        <v>0.9</v>
      </c>
      <c r="N863" s="11" t="s">
        <v>14</v>
      </c>
      <c r="O863" s="15" t="n">
        <v>1190</v>
      </c>
      <c r="P863" s="13" t="n">
        <f aca="false">R863*M863</f>
        <v>0</v>
      </c>
      <c r="Q863" s="13" t="n">
        <f aca="false">R863*O863</f>
        <v>0</v>
      </c>
      <c r="R863" s="11"/>
    </row>
    <row r="864" customFormat="false" ht="11.25" hidden="false" customHeight="true" outlineLevel="2" collapsed="false">
      <c r="A864" s="9" t="s">
        <v>878</v>
      </c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10" t="n">
        <v>4.5</v>
      </c>
      <c r="N864" s="14" t="s">
        <v>16</v>
      </c>
      <c r="O864" s="15" t="n">
        <v>5940</v>
      </c>
      <c r="P864" s="13" t="n">
        <f aca="false">R864*M864</f>
        <v>0</v>
      </c>
      <c r="Q864" s="13" t="n">
        <f aca="false">R864*O864</f>
        <v>0</v>
      </c>
      <c r="R864" s="11"/>
    </row>
    <row r="865" customFormat="false" ht="11.25" hidden="false" customHeight="true" outlineLevel="2" collapsed="false">
      <c r="A865" s="9" t="s">
        <v>879</v>
      </c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10" t="n">
        <v>0.9</v>
      </c>
      <c r="N865" s="11" t="s">
        <v>14</v>
      </c>
      <c r="O865" s="15" t="n">
        <v>1190</v>
      </c>
      <c r="P865" s="13" t="n">
        <f aca="false">R865*M865</f>
        <v>0</v>
      </c>
      <c r="Q865" s="13" t="n">
        <f aca="false">R865*O865</f>
        <v>0</v>
      </c>
      <c r="R865" s="11"/>
    </row>
    <row r="866" customFormat="false" ht="11.25" hidden="false" customHeight="true" outlineLevel="2" collapsed="false">
      <c r="A866" s="9" t="s">
        <v>880</v>
      </c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10" t="n">
        <v>0.2</v>
      </c>
      <c r="N866" s="11" t="s">
        <v>14</v>
      </c>
      <c r="O866" s="12" t="n">
        <v>400</v>
      </c>
      <c r="P866" s="13" t="n">
        <f aca="false">R866*M866</f>
        <v>0</v>
      </c>
      <c r="Q866" s="13" t="n">
        <f aca="false">R866*O866</f>
        <v>0</v>
      </c>
      <c r="R866" s="11"/>
    </row>
    <row r="867" customFormat="false" ht="11.25" hidden="false" customHeight="true" outlineLevel="2" collapsed="false">
      <c r="A867" s="9" t="s">
        <v>881</v>
      </c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10" t="n">
        <v>0.45</v>
      </c>
      <c r="N867" s="11" t="s">
        <v>94</v>
      </c>
      <c r="O867" s="12" t="n">
        <v>695</v>
      </c>
      <c r="P867" s="13" t="n">
        <f aca="false">R867*M867</f>
        <v>0</v>
      </c>
      <c r="Q867" s="13" t="n">
        <f aca="false">R867*O867</f>
        <v>0</v>
      </c>
      <c r="R867" s="11"/>
    </row>
    <row r="868" customFormat="false" ht="11.25" hidden="false" customHeight="true" outlineLevel="2" collapsed="false">
      <c r="A868" s="9" t="s">
        <v>882</v>
      </c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10" t="n">
        <v>0.1</v>
      </c>
      <c r="N868" s="11" t="s">
        <v>14</v>
      </c>
      <c r="O868" s="12" t="n">
        <v>545</v>
      </c>
      <c r="P868" s="13" t="n">
        <f aca="false">R868*M868</f>
        <v>0</v>
      </c>
      <c r="Q868" s="13" t="n">
        <f aca="false">R868*O868</f>
        <v>0</v>
      </c>
      <c r="R868" s="11"/>
    </row>
    <row r="869" customFormat="false" ht="11.25" hidden="false" customHeight="true" outlineLevel="2" collapsed="false">
      <c r="A869" s="9" t="s">
        <v>883</v>
      </c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10" t="n">
        <v>0.1</v>
      </c>
      <c r="N869" s="11" t="s">
        <v>14</v>
      </c>
      <c r="O869" s="12" t="n">
        <v>545</v>
      </c>
      <c r="P869" s="13" t="n">
        <f aca="false">R869*M869</f>
        <v>0</v>
      </c>
      <c r="Q869" s="13" t="n">
        <f aca="false">R869*O869</f>
        <v>0</v>
      </c>
      <c r="R869" s="11"/>
    </row>
    <row r="870" customFormat="false" ht="11.25" hidden="false" customHeight="true" outlineLevel="2" collapsed="false">
      <c r="A870" s="9" t="s">
        <v>884</v>
      </c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10" t="n">
        <v>0.1</v>
      </c>
      <c r="N870" s="11" t="s">
        <v>14</v>
      </c>
      <c r="O870" s="12" t="n">
        <v>595</v>
      </c>
      <c r="P870" s="13" t="n">
        <f aca="false">R870*M870</f>
        <v>0</v>
      </c>
      <c r="Q870" s="13" t="n">
        <f aca="false">R870*O870</f>
        <v>0</v>
      </c>
      <c r="R870" s="11"/>
    </row>
    <row r="871" customFormat="false" ht="11.25" hidden="false" customHeight="true" outlineLevel="2" collapsed="false">
      <c r="A871" s="9" t="s">
        <v>885</v>
      </c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10" t="n">
        <v>0.1</v>
      </c>
      <c r="N871" s="18" t="s">
        <v>406</v>
      </c>
      <c r="O871" s="12" t="n">
        <v>297</v>
      </c>
      <c r="P871" s="13" t="n">
        <f aca="false">R871*M871</f>
        <v>0</v>
      </c>
      <c r="Q871" s="13" t="n">
        <f aca="false">R871*O871</f>
        <v>0</v>
      </c>
      <c r="R871" s="11"/>
    </row>
    <row r="872" customFormat="false" ht="11.25" hidden="false" customHeight="true" outlineLevel="2" collapsed="false">
      <c r="A872" s="9" t="s">
        <v>886</v>
      </c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10" t="n">
        <v>0.1</v>
      </c>
      <c r="N872" s="11" t="s">
        <v>108</v>
      </c>
      <c r="O872" s="12" t="n">
        <v>248</v>
      </c>
      <c r="P872" s="13" t="n">
        <f aca="false">R872*M872</f>
        <v>0</v>
      </c>
      <c r="Q872" s="13" t="n">
        <f aca="false">R872*O872</f>
        <v>0</v>
      </c>
      <c r="R872" s="11"/>
    </row>
    <row r="873" customFormat="false" ht="11.25" hidden="false" customHeight="true" outlineLevel="2" collapsed="false">
      <c r="A873" s="9" t="s">
        <v>887</v>
      </c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10" t="n">
        <v>0.1</v>
      </c>
      <c r="N873" s="18" t="s">
        <v>406</v>
      </c>
      <c r="O873" s="12" t="n">
        <v>297</v>
      </c>
      <c r="P873" s="13" t="n">
        <f aca="false">R873*M873</f>
        <v>0</v>
      </c>
      <c r="Q873" s="13" t="n">
        <f aca="false">R873*O873</f>
        <v>0</v>
      </c>
      <c r="R873" s="11"/>
    </row>
    <row r="874" customFormat="false" ht="11.25" hidden="false" customHeight="true" outlineLevel="2" collapsed="false">
      <c r="A874" s="9" t="s">
        <v>888</v>
      </c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10" t="n">
        <v>0.1</v>
      </c>
      <c r="N874" s="11" t="s">
        <v>14</v>
      </c>
      <c r="O874" s="12" t="n">
        <v>595</v>
      </c>
      <c r="P874" s="13" t="n">
        <f aca="false">R874*M874</f>
        <v>0</v>
      </c>
      <c r="Q874" s="13" t="n">
        <f aca="false">R874*O874</f>
        <v>0</v>
      </c>
      <c r="R874" s="11"/>
    </row>
    <row r="875" customFormat="false" ht="11.25" hidden="false" customHeight="true" outlineLevel="2" collapsed="false">
      <c r="A875" s="9" t="s">
        <v>889</v>
      </c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10" t="n">
        <v>0.1</v>
      </c>
      <c r="N875" s="11" t="s">
        <v>14</v>
      </c>
      <c r="O875" s="12" t="n">
        <v>248</v>
      </c>
      <c r="P875" s="13" t="n">
        <f aca="false">R875*M875</f>
        <v>0</v>
      </c>
      <c r="Q875" s="13" t="n">
        <f aca="false">R875*O875</f>
        <v>0</v>
      </c>
      <c r="R875" s="11"/>
    </row>
    <row r="876" customFormat="false" ht="11.25" hidden="false" customHeight="true" outlineLevel="2" collapsed="false">
      <c r="A876" s="9" t="s">
        <v>890</v>
      </c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10" t="n">
        <v>0.1</v>
      </c>
      <c r="N876" s="11" t="s">
        <v>14</v>
      </c>
      <c r="O876" s="12" t="n">
        <v>495</v>
      </c>
      <c r="P876" s="13" t="n">
        <f aca="false">R876*M876</f>
        <v>0</v>
      </c>
      <c r="Q876" s="13" t="n">
        <f aca="false">R876*O876</f>
        <v>0</v>
      </c>
      <c r="R876" s="11"/>
    </row>
    <row r="877" customFormat="false" ht="11.25" hidden="false" customHeight="true" outlineLevel="2" collapsed="false">
      <c r="A877" s="9" t="s">
        <v>891</v>
      </c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10" t="n">
        <v>0.025</v>
      </c>
      <c r="N877" s="17" t="s">
        <v>142</v>
      </c>
      <c r="O877" s="12" t="n">
        <v>248</v>
      </c>
      <c r="P877" s="13" t="n">
        <f aca="false">R877*M877</f>
        <v>0</v>
      </c>
      <c r="Q877" s="13" t="n">
        <f aca="false">R877*O877</f>
        <v>0</v>
      </c>
      <c r="R877" s="11"/>
    </row>
    <row r="878" customFormat="false" ht="11.25" hidden="false" customHeight="true" outlineLevel="2" collapsed="false">
      <c r="A878" s="9" t="s">
        <v>892</v>
      </c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10" t="n">
        <v>0.2</v>
      </c>
      <c r="N878" s="11" t="s">
        <v>94</v>
      </c>
      <c r="O878" s="12" t="n">
        <v>595</v>
      </c>
      <c r="P878" s="13" t="n">
        <f aca="false">R878*M878</f>
        <v>0</v>
      </c>
      <c r="Q878" s="13" t="n">
        <f aca="false">R878*O878</f>
        <v>0</v>
      </c>
      <c r="R878" s="11"/>
    </row>
    <row r="879" customFormat="false" ht="11.25" hidden="false" customHeight="true" outlineLevel="1" collapsed="false">
      <c r="A879" s="8" t="s">
        <v>893</v>
      </c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7"/>
      <c r="N879" s="7"/>
      <c r="O879" s="7"/>
      <c r="P879" s="7"/>
      <c r="Q879" s="7"/>
      <c r="R879" s="7"/>
    </row>
    <row r="880" customFormat="false" ht="11.25" hidden="false" customHeight="true" outlineLevel="2" collapsed="false">
      <c r="A880" s="9" t="s">
        <v>894</v>
      </c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10" t="n">
        <v>3.415</v>
      </c>
      <c r="N880" s="18" t="s">
        <v>223</v>
      </c>
      <c r="O880" s="15" t="n">
        <v>1685</v>
      </c>
      <c r="P880" s="13" t="n">
        <f aca="false">R880*M880</f>
        <v>0</v>
      </c>
      <c r="Q880" s="13" t="n">
        <f aca="false">R880*O880</f>
        <v>0</v>
      </c>
      <c r="R880" s="11"/>
    </row>
    <row r="881" customFormat="false" ht="11.25" hidden="false" customHeight="true" outlineLevel="2" collapsed="false">
      <c r="A881" s="9" t="s">
        <v>895</v>
      </c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10" t="n">
        <v>3.445</v>
      </c>
      <c r="N881" s="14" t="s">
        <v>16</v>
      </c>
      <c r="O881" s="15" t="n">
        <v>1685</v>
      </c>
      <c r="P881" s="13" t="n">
        <f aca="false">R881*M881</f>
        <v>0</v>
      </c>
      <c r="Q881" s="13" t="n">
        <f aca="false">R881*O881</f>
        <v>0</v>
      </c>
      <c r="R881" s="11"/>
    </row>
    <row r="882" customFormat="false" ht="11.25" hidden="false" customHeight="true" outlineLevel="2" collapsed="false">
      <c r="A882" s="9" t="s">
        <v>896</v>
      </c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10" t="n">
        <v>0.985</v>
      </c>
      <c r="N882" s="11" t="s">
        <v>14</v>
      </c>
      <c r="O882" s="15" t="n">
        <v>1290</v>
      </c>
      <c r="P882" s="13" t="n">
        <f aca="false">R882*M882</f>
        <v>0</v>
      </c>
      <c r="Q882" s="13" t="n">
        <f aca="false">R882*O882</f>
        <v>0</v>
      </c>
      <c r="R882" s="11"/>
    </row>
    <row r="883" customFormat="false" ht="11.25" hidden="false" customHeight="true" outlineLevel="2" collapsed="false">
      <c r="A883" s="9" t="s">
        <v>897</v>
      </c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10" t="n">
        <v>3.475</v>
      </c>
      <c r="N883" s="11" t="s">
        <v>14</v>
      </c>
      <c r="O883" s="15" t="n">
        <v>4755</v>
      </c>
      <c r="P883" s="13" t="n">
        <f aca="false">R883*M883</f>
        <v>0</v>
      </c>
      <c r="Q883" s="13" t="n">
        <f aca="false">R883*O883</f>
        <v>0</v>
      </c>
      <c r="R883" s="11"/>
    </row>
    <row r="884" customFormat="false" ht="11.25" hidden="false" customHeight="true" outlineLevel="2" collapsed="false">
      <c r="A884" s="9" t="s">
        <v>898</v>
      </c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10" t="n">
        <v>0.96</v>
      </c>
      <c r="N884" s="14" t="s">
        <v>16</v>
      </c>
      <c r="O884" s="15" t="n">
        <v>1190</v>
      </c>
      <c r="P884" s="13" t="n">
        <f aca="false">R884*M884</f>
        <v>0</v>
      </c>
      <c r="Q884" s="13" t="n">
        <f aca="false">R884*O884</f>
        <v>0</v>
      </c>
      <c r="R884" s="11"/>
    </row>
    <row r="885" customFormat="false" ht="11.25" hidden="false" customHeight="true" outlineLevel="2" collapsed="false">
      <c r="A885" s="9" t="s">
        <v>899</v>
      </c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10" t="n">
        <v>3.345</v>
      </c>
      <c r="N885" s="14" t="s">
        <v>16</v>
      </c>
      <c r="O885" s="15" t="n">
        <v>3765</v>
      </c>
      <c r="P885" s="13" t="n">
        <f aca="false">R885*M885</f>
        <v>0</v>
      </c>
      <c r="Q885" s="13" t="n">
        <f aca="false">R885*O885</f>
        <v>0</v>
      </c>
      <c r="R885" s="11"/>
    </row>
    <row r="886" customFormat="false" ht="11.25" hidden="false" customHeight="true" outlineLevel="1" collapsed="false">
      <c r="A886" s="8" t="s">
        <v>900</v>
      </c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7"/>
      <c r="N886" s="7"/>
      <c r="O886" s="7"/>
      <c r="P886" s="7"/>
      <c r="Q886" s="7"/>
      <c r="R886" s="7"/>
    </row>
    <row r="887" customFormat="false" ht="11.25" hidden="false" customHeight="true" outlineLevel="2" collapsed="false">
      <c r="A887" s="9" t="s">
        <v>901</v>
      </c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10" t="n">
        <v>3.865</v>
      </c>
      <c r="N887" s="11" t="s">
        <v>14</v>
      </c>
      <c r="O887" s="15" t="n">
        <v>1885</v>
      </c>
      <c r="P887" s="13" t="n">
        <f aca="false">R887*M887</f>
        <v>0</v>
      </c>
      <c r="Q887" s="13" t="n">
        <f aca="false">R887*O887</f>
        <v>0</v>
      </c>
      <c r="R887" s="11"/>
    </row>
    <row r="888" customFormat="false" ht="11.25" hidden="false" customHeight="true" outlineLevel="2" collapsed="false">
      <c r="A888" s="9" t="s">
        <v>902</v>
      </c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10" t="n">
        <v>0.3</v>
      </c>
      <c r="N888" s="11" t="s">
        <v>14</v>
      </c>
      <c r="O888" s="12" t="n">
        <v>360</v>
      </c>
      <c r="P888" s="13" t="n">
        <f aca="false">R888*M888</f>
        <v>0</v>
      </c>
      <c r="Q888" s="13" t="n">
        <f aca="false">R888*O888</f>
        <v>0</v>
      </c>
      <c r="R888" s="11"/>
    </row>
    <row r="889" customFormat="false" ht="11.25" hidden="false" customHeight="true" outlineLevel="2" collapsed="false">
      <c r="A889" s="9" t="s">
        <v>903</v>
      </c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10" t="n">
        <v>0.57</v>
      </c>
      <c r="N889" s="11" t="s">
        <v>14</v>
      </c>
      <c r="O889" s="12" t="n">
        <v>670</v>
      </c>
      <c r="P889" s="13" t="n">
        <f aca="false">R889*M889</f>
        <v>0</v>
      </c>
      <c r="Q889" s="13" t="n">
        <f aca="false">R889*O889</f>
        <v>0</v>
      </c>
      <c r="R889" s="11"/>
    </row>
    <row r="890" customFormat="false" ht="11.25" hidden="false" customHeight="true" outlineLevel="2" collapsed="false">
      <c r="A890" s="9" t="s">
        <v>904</v>
      </c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10" t="n">
        <v>1.14</v>
      </c>
      <c r="N890" s="11" t="s">
        <v>14</v>
      </c>
      <c r="O890" s="15" t="n">
        <v>1215</v>
      </c>
      <c r="P890" s="13" t="n">
        <f aca="false">R890*M890</f>
        <v>0</v>
      </c>
      <c r="Q890" s="13" t="n">
        <f aca="false">R890*O890</f>
        <v>0</v>
      </c>
      <c r="R890" s="11"/>
    </row>
    <row r="891" customFormat="false" ht="11.25" hidden="false" customHeight="true" outlineLevel="2" collapsed="false">
      <c r="A891" s="9" t="s">
        <v>905</v>
      </c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10" t="n">
        <v>0.35</v>
      </c>
      <c r="N891" s="14" t="s">
        <v>16</v>
      </c>
      <c r="O891" s="12" t="n">
        <v>360</v>
      </c>
      <c r="P891" s="13" t="n">
        <f aca="false">R891*M891</f>
        <v>0</v>
      </c>
      <c r="Q891" s="13" t="n">
        <f aca="false">R891*O891</f>
        <v>0</v>
      </c>
      <c r="R891" s="11"/>
    </row>
    <row r="892" customFormat="false" ht="11.25" hidden="false" customHeight="true" outlineLevel="2" collapsed="false">
      <c r="A892" s="9" t="s">
        <v>906</v>
      </c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10" t="n">
        <v>0.56</v>
      </c>
      <c r="N892" s="11" t="s">
        <v>14</v>
      </c>
      <c r="O892" s="12" t="n">
        <v>670</v>
      </c>
      <c r="P892" s="13" t="n">
        <f aca="false">R892*M892</f>
        <v>0</v>
      </c>
      <c r="Q892" s="13" t="n">
        <f aca="false">R892*O892</f>
        <v>0</v>
      </c>
      <c r="R892" s="11"/>
    </row>
    <row r="893" customFormat="false" ht="11.25" hidden="false" customHeight="true" outlineLevel="2" collapsed="false">
      <c r="A893" s="9" t="s">
        <v>907</v>
      </c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10" t="n">
        <v>1.12</v>
      </c>
      <c r="N893" s="11" t="s">
        <v>14</v>
      </c>
      <c r="O893" s="15" t="n">
        <v>1215</v>
      </c>
      <c r="P893" s="13" t="n">
        <f aca="false">R893*M893</f>
        <v>0</v>
      </c>
      <c r="Q893" s="13" t="n">
        <f aca="false">R893*O893</f>
        <v>0</v>
      </c>
      <c r="R893" s="11"/>
    </row>
    <row r="894" customFormat="false" ht="11.25" hidden="false" customHeight="true" outlineLevel="2" collapsed="false">
      <c r="A894" s="9" t="s">
        <v>908</v>
      </c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10" t="n">
        <v>1.14</v>
      </c>
      <c r="N894" s="11" t="s">
        <v>14</v>
      </c>
      <c r="O894" s="15" t="n">
        <v>1205</v>
      </c>
      <c r="P894" s="13" t="n">
        <f aca="false">R894*M894</f>
        <v>0</v>
      </c>
      <c r="Q894" s="13" t="n">
        <f aca="false">R894*O894</f>
        <v>0</v>
      </c>
      <c r="R894" s="11"/>
    </row>
    <row r="895" customFormat="false" ht="11.25" hidden="false" customHeight="true" outlineLevel="2" collapsed="false">
      <c r="A895" s="9" t="s">
        <v>909</v>
      </c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10" t="n">
        <v>5.025</v>
      </c>
      <c r="N895" s="11" t="s">
        <v>14</v>
      </c>
      <c r="O895" s="15" t="n">
        <v>5540</v>
      </c>
      <c r="P895" s="13" t="n">
        <f aca="false">R895*M895</f>
        <v>0</v>
      </c>
      <c r="Q895" s="13" t="n">
        <f aca="false">R895*O895</f>
        <v>0</v>
      </c>
      <c r="R895" s="11"/>
    </row>
    <row r="896" customFormat="false" ht="11.25" hidden="false" customHeight="true" outlineLevel="2" collapsed="false">
      <c r="A896" s="9" t="s">
        <v>910</v>
      </c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10" t="n">
        <v>1.01</v>
      </c>
      <c r="N896" s="11" t="s">
        <v>14</v>
      </c>
      <c r="O896" s="15" t="n">
        <v>1255</v>
      </c>
      <c r="P896" s="13" t="n">
        <f aca="false">R896*M896</f>
        <v>0</v>
      </c>
      <c r="Q896" s="13" t="n">
        <f aca="false">R896*O896</f>
        <v>0</v>
      </c>
      <c r="R896" s="11"/>
    </row>
    <row r="897" customFormat="false" ht="11.25" hidden="false" customHeight="true" outlineLevel="2" collapsed="false">
      <c r="A897" s="9" t="s">
        <v>911</v>
      </c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10" t="n">
        <v>5.015</v>
      </c>
      <c r="N897" s="11" t="s">
        <v>14</v>
      </c>
      <c r="O897" s="15" t="n">
        <v>5750</v>
      </c>
      <c r="P897" s="13" t="n">
        <f aca="false">R897*M897</f>
        <v>0</v>
      </c>
      <c r="Q897" s="13" t="n">
        <f aca="false">R897*O897</f>
        <v>0</v>
      </c>
      <c r="R897" s="11"/>
    </row>
    <row r="898" customFormat="false" ht="11.25" hidden="false" customHeight="true" outlineLevel="2" collapsed="false">
      <c r="A898" s="9" t="s">
        <v>912</v>
      </c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10" t="n">
        <v>1.02</v>
      </c>
      <c r="N898" s="14" t="s">
        <v>16</v>
      </c>
      <c r="O898" s="15" t="n">
        <v>1255</v>
      </c>
      <c r="P898" s="13" t="n">
        <f aca="false">R898*M898</f>
        <v>0</v>
      </c>
      <c r="Q898" s="13" t="n">
        <f aca="false">R898*O898</f>
        <v>0</v>
      </c>
      <c r="R898" s="11"/>
    </row>
    <row r="899" customFormat="false" ht="11.25" hidden="false" customHeight="true" outlineLevel="2" collapsed="false">
      <c r="A899" s="9" t="s">
        <v>913</v>
      </c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10" t="n">
        <v>5.05</v>
      </c>
      <c r="N899" s="11" t="s">
        <v>14</v>
      </c>
      <c r="O899" s="15" t="n">
        <v>5750</v>
      </c>
      <c r="P899" s="13" t="n">
        <f aca="false">R899*M899</f>
        <v>0</v>
      </c>
      <c r="Q899" s="13" t="n">
        <f aca="false">R899*O899</f>
        <v>0</v>
      </c>
      <c r="R899" s="11"/>
    </row>
    <row r="900" customFormat="false" ht="11.25" hidden="false" customHeight="true" outlineLevel="2" collapsed="false">
      <c r="A900" s="9" t="s">
        <v>914</v>
      </c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10" t="n">
        <v>1.02</v>
      </c>
      <c r="N900" s="14" t="s">
        <v>16</v>
      </c>
      <c r="O900" s="15" t="n">
        <v>1465</v>
      </c>
      <c r="P900" s="13" t="n">
        <f aca="false">R900*M900</f>
        <v>0</v>
      </c>
      <c r="Q900" s="13" t="n">
        <f aca="false">R900*O900</f>
        <v>0</v>
      </c>
      <c r="R900" s="11"/>
    </row>
    <row r="901" customFormat="false" ht="11.25" hidden="false" customHeight="true" outlineLevel="2" collapsed="false">
      <c r="A901" s="9" t="s">
        <v>915</v>
      </c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10" t="n">
        <v>5</v>
      </c>
      <c r="N901" s="14" t="s">
        <v>16</v>
      </c>
      <c r="O901" s="15" t="n">
        <v>6270</v>
      </c>
      <c r="P901" s="13" t="n">
        <f aca="false">R901*M901</f>
        <v>0</v>
      </c>
      <c r="Q901" s="13" t="n">
        <f aca="false">R901*O901</f>
        <v>0</v>
      </c>
      <c r="R901" s="11"/>
    </row>
    <row r="902" customFormat="false" ht="11.25" hidden="false" customHeight="true" outlineLevel="2" collapsed="false">
      <c r="A902" s="9" t="s">
        <v>916</v>
      </c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10" t="n">
        <v>0.3</v>
      </c>
      <c r="N902" s="11" t="s">
        <v>14</v>
      </c>
      <c r="O902" s="12" t="n">
        <v>335</v>
      </c>
      <c r="P902" s="13" t="n">
        <f aca="false">R902*M902</f>
        <v>0</v>
      </c>
      <c r="Q902" s="13" t="n">
        <f aca="false">R902*O902</f>
        <v>0</v>
      </c>
      <c r="R902" s="11"/>
    </row>
    <row r="903" customFormat="false" ht="11.25" hidden="false" customHeight="true" outlineLevel="2" collapsed="false">
      <c r="A903" s="9" t="s">
        <v>917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10" t="n">
        <v>0.57</v>
      </c>
      <c r="N903" s="11" t="s">
        <v>14</v>
      </c>
      <c r="O903" s="12" t="n">
        <v>680</v>
      </c>
      <c r="P903" s="13" t="n">
        <f aca="false">R903*M903</f>
        <v>0</v>
      </c>
      <c r="Q903" s="13" t="n">
        <f aca="false">R903*O903</f>
        <v>0</v>
      </c>
      <c r="R903" s="11"/>
    </row>
    <row r="904" customFormat="false" ht="11.25" hidden="false" customHeight="true" outlineLevel="2" collapsed="false">
      <c r="A904" s="9" t="s">
        <v>918</v>
      </c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10" t="n">
        <v>1.14</v>
      </c>
      <c r="N904" s="11" t="s">
        <v>14</v>
      </c>
      <c r="O904" s="15" t="n">
        <v>1150</v>
      </c>
      <c r="P904" s="13" t="n">
        <f aca="false">R904*M904</f>
        <v>0</v>
      </c>
      <c r="Q904" s="13" t="n">
        <f aca="false">R904*O904</f>
        <v>0</v>
      </c>
      <c r="R904" s="11"/>
    </row>
    <row r="905" customFormat="false" ht="11.25" hidden="false" customHeight="true" outlineLevel="0" collapsed="false">
      <c r="A905" s="6" t="s">
        <v>919</v>
      </c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7"/>
      <c r="N905" s="7"/>
      <c r="O905" s="7"/>
      <c r="P905" s="7"/>
      <c r="Q905" s="7"/>
      <c r="R905" s="7"/>
    </row>
    <row r="906" customFormat="false" ht="11.25" hidden="false" customHeight="true" outlineLevel="1" collapsed="false">
      <c r="A906" s="8" t="s">
        <v>920</v>
      </c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7"/>
      <c r="N906" s="7"/>
      <c r="O906" s="7"/>
      <c r="P906" s="7"/>
      <c r="Q906" s="7"/>
      <c r="R906" s="7"/>
    </row>
    <row r="907" customFormat="false" ht="11.25" hidden="false" customHeight="true" outlineLevel="2" collapsed="false">
      <c r="A907" s="9" t="s">
        <v>921</v>
      </c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10" t="n">
        <v>90</v>
      </c>
      <c r="N907" s="14" t="s">
        <v>16</v>
      </c>
      <c r="O907" s="15" t="n">
        <v>118400</v>
      </c>
      <c r="P907" s="13" t="n">
        <f aca="false">R907*M907</f>
        <v>0</v>
      </c>
      <c r="Q907" s="13" t="n">
        <f aca="false">R907*O907</f>
        <v>0</v>
      </c>
      <c r="R907" s="11"/>
    </row>
    <row r="908" customFormat="false" ht="11.25" hidden="false" customHeight="true" outlineLevel="2" collapsed="false">
      <c r="A908" s="9" t="s">
        <v>922</v>
      </c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10" t="n">
        <v>117</v>
      </c>
      <c r="N908" s="14" t="s">
        <v>16</v>
      </c>
      <c r="O908" s="15" t="n">
        <v>132400</v>
      </c>
      <c r="P908" s="13" t="n">
        <f aca="false">R908*M908</f>
        <v>0</v>
      </c>
      <c r="Q908" s="13" t="n">
        <f aca="false">R908*O908</f>
        <v>0</v>
      </c>
      <c r="R908" s="11"/>
    </row>
    <row r="909" customFormat="false" ht="11.25" hidden="false" customHeight="true" outlineLevel="2" collapsed="false">
      <c r="A909" s="9" t="s">
        <v>923</v>
      </c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10" t="n">
        <v>120</v>
      </c>
      <c r="N909" s="14" t="s">
        <v>16</v>
      </c>
      <c r="O909" s="15" t="n">
        <v>159360</v>
      </c>
      <c r="P909" s="13" t="n">
        <f aca="false">R909*M909</f>
        <v>0</v>
      </c>
      <c r="Q909" s="13" t="n">
        <f aca="false">R909*O909</f>
        <v>0</v>
      </c>
      <c r="R909" s="11"/>
    </row>
    <row r="910" customFormat="false" ht="11.25" hidden="false" customHeight="true" outlineLevel="2" collapsed="false">
      <c r="A910" s="9" t="s">
        <v>924</v>
      </c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10" t="n">
        <v>150</v>
      </c>
      <c r="N910" s="14" t="s">
        <v>16</v>
      </c>
      <c r="O910" s="15" t="n">
        <v>191200</v>
      </c>
      <c r="P910" s="13" t="n">
        <f aca="false">R910*M910</f>
        <v>0</v>
      </c>
      <c r="Q910" s="13" t="n">
        <f aca="false">R910*O910</f>
        <v>0</v>
      </c>
      <c r="R910" s="11"/>
    </row>
    <row r="911" customFormat="false" ht="11.25" hidden="false" customHeight="true" outlineLevel="0" collapsed="false">
      <c r="A911" s="6" t="s">
        <v>925</v>
      </c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7"/>
      <c r="N911" s="7"/>
      <c r="O911" s="7"/>
      <c r="P911" s="7"/>
      <c r="Q911" s="7"/>
      <c r="R911" s="7"/>
    </row>
    <row r="912" customFormat="false" ht="11.25" hidden="false" customHeight="true" outlineLevel="1" collapsed="false">
      <c r="A912" s="16" t="s">
        <v>926</v>
      </c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0" t="n">
        <v>0.285</v>
      </c>
      <c r="N912" s="14" t="s">
        <v>16</v>
      </c>
      <c r="O912" s="12" t="n">
        <v>980</v>
      </c>
      <c r="P912" s="13" t="n">
        <f aca="false">R912*M912</f>
        <v>0</v>
      </c>
      <c r="Q912" s="13" t="n">
        <f aca="false">R912*O912</f>
        <v>0</v>
      </c>
      <c r="R912" s="11"/>
    </row>
    <row r="913" customFormat="false" ht="11.25" hidden="false" customHeight="true" outlineLevel="0" collapsed="false">
      <c r="A913" s="6" t="s">
        <v>927</v>
      </c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7"/>
      <c r="N913" s="7"/>
      <c r="O913" s="7"/>
      <c r="P913" s="7"/>
      <c r="Q913" s="7"/>
      <c r="R913" s="7"/>
    </row>
    <row r="914" customFormat="false" ht="11.25" hidden="false" customHeight="true" outlineLevel="1" collapsed="false">
      <c r="A914" s="16" t="s">
        <v>928</v>
      </c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0" t="n">
        <v>0.165</v>
      </c>
      <c r="N914" s="18" t="s">
        <v>406</v>
      </c>
      <c r="O914" s="15" t="n">
        <v>3365</v>
      </c>
      <c r="P914" s="13" t="n">
        <f aca="false">R914*M914</f>
        <v>0</v>
      </c>
      <c r="Q914" s="13" t="n">
        <f aca="false">R914*O914</f>
        <v>0</v>
      </c>
      <c r="R914" s="11"/>
    </row>
    <row r="915" customFormat="false" ht="11.25" hidden="false" customHeight="true" outlineLevel="1" collapsed="false">
      <c r="A915" s="16" t="s">
        <v>929</v>
      </c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0" t="n">
        <v>0.995</v>
      </c>
      <c r="N915" s="11" t="s">
        <v>14</v>
      </c>
      <c r="O915" s="12" t="n">
        <v>495</v>
      </c>
      <c r="P915" s="13" t="n">
        <f aca="false">R915*M915</f>
        <v>0</v>
      </c>
      <c r="Q915" s="13" t="n">
        <f aca="false">R915*O915</f>
        <v>0</v>
      </c>
      <c r="R915" s="11"/>
    </row>
    <row r="916" customFormat="false" ht="11.25" hidden="false" customHeight="true" outlineLevel="1" collapsed="false">
      <c r="A916" s="8" t="s">
        <v>930</v>
      </c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7"/>
      <c r="N916" s="7"/>
      <c r="O916" s="7"/>
      <c r="P916" s="7"/>
      <c r="Q916" s="7"/>
      <c r="R916" s="7"/>
    </row>
    <row r="917" customFormat="false" ht="11.25" hidden="false" customHeight="true" outlineLevel="2" collapsed="false">
      <c r="A917" s="9" t="s">
        <v>931</v>
      </c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10" t="n">
        <v>0.165</v>
      </c>
      <c r="N917" s="14" t="s">
        <v>16</v>
      </c>
      <c r="O917" s="12" t="n">
        <v>675</v>
      </c>
      <c r="P917" s="13" t="n">
        <f aca="false">R917*M917</f>
        <v>0</v>
      </c>
      <c r="Q917" s="13" t="n">
        <f aca="false">R917*O917</f>
        <v>0</v>
      </c>
      <c r="R917" s="11"/>
    </row>
    <row r="918" customFormat="false" ht="11.25" hidden="false" customHeight="true" outlineLevel="2" collapsed="false">
      <c r="A918" s="9" t="s">
        <v>932</v>
      </c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10" t="n">
        <v>0.165</v>
      </c>
      <c r="N918" s="11" t="s">
        <v>14</v>
      </c>
      <c r="O918" s="12" t="n">
        <v>505</v>
      </c>
      <c r="P918" s="13" t="n">
        <f aca="false">R918*M918</f>
        <v>0</v>
      </c>
      <c r="Q918" s="13" t="n">
        <f aca="false">R918*O918</f>
        <v>0</v>
      </c>
      <c r="R918" s="11"/>
    </row>
    <row r="919" customFormat="false" ht="11.25" hidden="false" customHeight="true" outlineLevel="1" collapsed="false">
      <c r="A919" s="8" t="s">
        <v>933</v>
      </c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7"/>
      <c r="N919" s="7"/>
      <c r="O919" s="7"/>
      <c r="P919" s="7"/>
      <c r="Q919" s="7"/>
      <c r="R919" s="7"/>
    </row>
    <row r="920" customFormat="false" ht="11.25" hidden="false" customHeight="true" outlineLevel="2" collapsed="false">
      <c r="A920" s="19" t="s">
        <v>934</v>
      </c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7"/>
      <c r="N920" s="7"/>
      <c r="O920" s="7"/>
      <c r="P920" s="7"/>
      <c r="Q920" s="7"/>
      <c r="R920" s="7"/>
    </row>
    <row r="921" customFormat="false" ht="11.25" hidden="false" customHeight="true" outlineLevel="3" collapsed="false">
      <c r="A921" s="20" t="s">
        <v>935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10" t="n">
        <v>5.9</v>
      </c>
      <c r="N921" s="11" t="s">
        <v>14</v>
      </c>
      <c r="O921" s="15" t="n">
        <v>4455</v>
      </c>
      <c r="P921" s="13" t="n">
        <f aca="false">R921*M921</f>
        <v>0</v>
      </c>
      <c r="Q921" s="13" t="n">
        <f aca="false">R921*O921</f>
        <v>0</v>
      </c>
      <c r="R921" s="11"/>
    </row>
    <row r="922" customFormat="false" ht="11.25" hidden="false" customHeight="true" outlineLevel="3" collapsed="false">
      <c r="A922" s="20" t="s">
        <v>936</v>
      </c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10" t="n">
        <v>6.9</v>
      </c>
      <c r="N922" s="11" t="s">
        <v>14</v>
      </c>
      <c r="O922" s="15" t="n">
        <v>5745</v>
      </c>
      <c r="P922" s="13" t="n">
        <f aca="false">R922*M922</f>
        <v>0</v>
      </c>
      <c r="Q922" s="13" t="n">
        <f aca="false">R922*O922</f>
        <v>0</v>
      </c>
      <c r="R922" s="11"/>
    </row>
    <row r="923" customFormat="false" ht="11.25" hidden="false" customHeight="true" outlineLevel="3" collapsed="false">
      <c r="A923" s="20" t="s">
        <v>937</v>
      </c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10" t="n">
        <v>8.5</v>
      </c>
      <c r="N923" s="14" t="s">
        <v>16</v>
      </c>
      <c r="O923" s="15" t="n">
        <v>8515</v>
      </c>
      <c r="P923" s="13" t="n">
        <f aca="false">R923*M923</f>
        <v>0</v>
      </c>
      <c r="Q923" s="13" t="n">
        <f aca="false">R923*O923</f>
        <v>0</v>
      </c>
      <c r="R923" s="11"/>
    </row>
    <row r="924" customFormat="false" ht="11.25" hidden="false" customHeight="true" outlineLevel="3" collapsed="false">
      <c r="A924" s="20" t="s">
        <v>938</v>
      </c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10" t="n">
        <v>10.6</v>
      </c>
      <c r="N924" s="14" t="s">
        <v>16</v>
      </c>
      <c r="O924" s="15" t="n">
        <v>9900</v>
      </c>
      <c r="P924" s="13" t="n">
        <f aca="false">R924*M924</f>
        <v>0</v>
      </c>
      <c r="Q924" s="13" t="n">
        <f aca="false">R924*O924</f>
        <v>0</v>
      </c>
      <c r="R924" s="11"/>
    </row>
    <row r="925" customFormat="false" ht="11.25" hidden="false" customHeight="true" outlineLevel="3" collapsed="false">
      <c r="A925" s="20" t="s">
        <v>939</v>
      </c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10" t="n">
        <v>17.3</v>
      </c>
      <c r="N925" s="11" t="s">
        <v>14</v>
      </c>
      <c r="O925" s="15" t="n">
        <v>10890</v>
      </c>
      <c r="P925" s="13" t="n">
        <f aca="false">R925*M925</f>
        <v>0</v>
      </c>
      <c r="Q925" s="13" t="n">
        <f aca="false">R925*O925</f>
        <v>0</v>
      </c>
      <c r="R925" s="11"/>
    </row>
    <row r="926" customFormat="false" ht="11.25" hidden="false" customHeight="true" outlineLevel="3" collapsed="false">
      <c r="A926" s="20" t="s">
        <v>940</v>
      </c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10" t="n">
        <v>8.9</v>
      </c>
      <c r="N926" s="17" t="s">
        <v>197</v>
      </c>
      <c r="O926" s="15" t="n">
        <v>8910</v>
      </c>
      <c r="P926" s="13" t="n">
        <f aca="false">R926*M926</f>
        <v>0</v>
      </c>
      <c r="Q926" s="13" t="n">
        <f aca="false">R926*O926</f>
        <v>0</v>
      </c>
      <c r="R926" s="11"/>
    </row>
    <row r="927" customFormat="false" ht="11.25" hidden="false" customHeight="true" outlineLevel="3" collapsed="false">
      <c r="A927" s="20" t="s">
        <v>941</v>
      </c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10" t="n">
        <v>11.2</v>
      </c>
      <c r="N927" s="14" t="s">
        <v>16</v>
      </c>
      <c r="O927" s="15" t="n">
        <v>11880</v>
      </c>
      <c r="P927" s="13" t="n">
        <f aca="false">R927*M927</f>
        <v>0</v>
      </c>
      <c r="Q927" s="13" t="n">
        <f aca="false">R927*O927</f>
        <v>0</v>
      </c>
      <c r="R927" s="11"/>
    </row>
    <row r="928" customFormat="false" ht="11.25" hidden="false" customHeight="true" outlineLevel="3" collapsed="false">
      <c r="A928" s="20" t="s">
        <v>942</v>
      </c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10" t="n">
        <v>18.9</v>
      </c>
      <c r="N928" s="14" t="s">
        <v>16</v>
      </c>
      <c r="O928" s="15" t="n">
        <v>14355</v>
      </c>
      <c r="P928" s="13" t="n">
        <f aca="false">R928*M928</f>
        <v>0</v>
      </c>
      <c r="Q928" s="13" t="n">
        <f aca="false">R928*O928</f>
        <v>0</v>
      </c>
      <c r="R928" s="11"/>
    </row>
    <row r="929" customFormat="false" ht="11.25" hidden="false" customHeight="true" outlineLevel="3" collapsed="false">
      <c r="A929" s="20" t="s">
        <v>943</v>
      </c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10" t="n">
        <v>7.2</v>
      </c>
      <c r="N929" s="14" t="s">
        <v>16</v>
      </c>
      <c r="O929" s="15" t="n">
        <v>5745</v>
      </c>
      <c r="P929" s="13" t="n">
        <f aca="false">R929*M929</f>
        <v>0</v>
      </c>
      <c r="Q929" s="13" t="n">
        <f aca="false">R929*O929</f>
        <v>0</v>
      </c>
      <c r="R929" s="11"/>
    </row>
    <row r="930" customFormat="false" ht="11.25" hidden="false" customHeight="true" outlineLevel="3" collapsed="false">
      <c r="A930" s="20" t="s">
        <v>944</v>
      </c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10" t="n">
        <v>8</v>
      </c>
      <c r="N930" s="14" t="s">
        <v>16</v>
      </c>
      <c r="O930" s="15" t="n">
        <v>7130</v>
      </c>
      <c r="P930" s="13" t="n">
        <f aca="false">R930*M930</f>
        <v>0</v>
      </c>
      <c r="Q930" s="13" t="n">
        <f aca="false">R930*O930</f>
        <v>0</v>
      </c>
      <c r="R930" s="11"/>
    </row>
    <row r="931" customFormat="false" ht="11.25" hidden="false" customHeight="true" outlineLevel="3" collapsed="false">
      <c r="A931" s="20" t="s">
        <v>945</v>
      </c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10" t="n">
        <v>10.2</v>
      </c>
      <c r="N931" s="14" t="s">
        <v>16</v>
      </c>
      <c r="O931" s="15" t="n">
        <v>9210</v>
      </c>
      <c r="P931" s="13" t="n">
        <f aca="false">R931*M931</f>
        <v>0</v>
      </c>
      <c r="Q931" s="13" t="n">
        <f aca="false">R931*O931</f>
        <v>0</v>
      </c>
      <c r="R931" s="11"/>
    </row>
    <row r="932" customFormat="false" ht="11.25" hidden="false" customHeight="true" outlineLevel="3" collapsed="false">
      <c r="A932" s="20" t="s">
        <v>946</v>
      </c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10" t="n">
        <v>8.2</v>
      </c>
      <c r="N932" s="11" t="s">
        <v>14</v>
      </c>
      <c r="O932" s="15" t="n">
        <v>8930</v>
      </c>
      <c r="P932" s="13" t="n">
        <f aca="false">R932*M932</f>
        <v>0</v>
      </c>
      <c r="Q932" s="13" t="n">
        <f aca="false">R932*O932</f>
        <v>0</v>
      </c>
      <c r="R932" s="11"/>
    </row>
    <row r="933" customFormat="false" ht="11.25" hidden="false" customHeight="true" outlineLevel="3" collapsed="false">
      <c r="A933" s="20" t="s">
        <v>947</v>
      </c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10" t="n">
        <v>8.8</v>
      </c>
      <c r="N933" s="14" t="s">
        <v>16</v>
      </c>
      <c r="O933" s="15" t="n">
        <v>9900</v>
      </c>
      <c r="P933" s="13" t="n">
        <f aca="false">R933*M933</f>
        <v>0</v>
      </c>
      <c r="Q933" s="13" t="n">
        <f aca="false">R933*O933</f>
        <v>0</v>
      </c>
      <c r="R933" s="11"/>
    </row>
    <row r="934" customFormat="false" ht="11.25" hidden="false" customHeight="true" outlineLevel="3" collapsed="false">
      <c r="A934" s="20" t="s">
        <v>948</v>
      </c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10" t="n">
        <v>11.505</v>
      </c>
      <c r="N934" s="14" t="s">
        <v>16</v>
      </c>
      <c r="O934" s="15" t="n">
        <v>10890</v>
      </c>
      <c r="P934" s="13" t="n">
        <f aca="false">R934*M934</f>
        <v>0</v>
      </c>
      <c r="Q934" s="13" t="n">
        <f aca="false">R934*O934</f>
        <v>0</v>
      </c>
      <c r="R934" s="11"/>
    </row>
    <row r="935" customFormat="false" ht="11.25" hidden="false" customHeight="true" outlineLevel="3" collapsed="false">
      <c r="A935" s="20" t="s">
        <v>949</v>
      </c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10" t="n">
        <v>11.2</v>
      </c>
      <c r="N935" s="14" t="s">
        <v>16</v>
      </c>
      <c r="O935" s="15" t="n">
        <v>12870</v>
      </c>
      <c r="P935" s="13" t="n">
        <f aca="false">R935*M935</f>
        <v>0</v>
      </c>
      <c r="Q935" s="13" t="n">
        <f aca="false">R935*O935</f>
        <v>0</v>
      </c>
      <c r="R935" s="11"/>
    </row>
    <row r="936" customFormat="false" ht="11.25" hidden="false" customHeight="true" outlineLevel="3" collapsed="false">
      <c r="A936" s="20" t="s">
        <v>950</v>
      </c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10" t="n">
        <v>15.2</v>
      </c>
      <c r="N936" s="14" t="s">
        <v>16</v>
      </c>
      <c r="O936" s="15" t="n">
        <v>21780</v>
      </c>
      <c r="P936" s="13" t="n">
        <f aca="false">R936*M936</f>
        <v>0</v>
      </c>
      <c r="Q936" s="13" t="n">
        <f aca="false">R936*O936</f>
        <v>0</v>
      </c>
      <c r="R936" s="11"/>
    </row>
    <row r="937" customFormat="false" ht="11.25" hidden="false" customHeight="true" outlineLevel="3" collapsed="false">
      <c r="A937" s="20" t="s">
        <v>951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10" t="n">
        <v>4.57</v>
      </c>
      <c r="N937" s="14" t="s">
        <v>16</v>
      </c>
      <c r="O937" s="15" t="n">
        <v>7625</v>
      </c>
      <c r="P937" s="13" t="n">
        <f aca="false">R937*M937</f>
        <v>0</v>
      </c>
      <c r="Q937" s="13" t="n">
        <f aca="false">R937*O937</f>
        <v>0</v>
      </c>
      <c r="R937" s="11"/>
    </row>
    <row r="938" customFormat="false" ht="11.25" hidden="false" customHeight="true" outlineLevel="3" collapsed="false">
      <c r="A938" s="20" t="s">
        <v>952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10" t="n">
        <v>3.5</v>
      </c>
      <c r="N938" s="14" t="s">
        <v>16</v>
      </c>
      <c r="O938" s="15" t="n">
        <v>4455</v>
      </c>
      <c r="P938" s="13" t="n">
        <f aca="false">R938*M938</f>
        <v>0</v>
      </c>
      <c r="Q938" s="13" t="n">
        <f aca="false">R938*O938</f>
        <v>0</v>
      </c>
      <c r="R938" s="11"/>
    </row>
    <row r="939" customFormat="false" ht="11.25" hidden="false" customHeight="true" outlineLevel="3" collapsed="false">
      <c r="A939" s="20" t="s">
        <v>953</v>
      </c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10" t="n">
        <v>4</v>
      </c>
      <c r="N939" s="14" t="s">
        <v>16</v>
      </c>
      <c r="O939" s="15" t="n">
        <v>5940</v>
      </c>
      <c r="P939" s="13" t="n">
        <f aca="false">R939*M939</f>
        <v>0</v>
      </c>
      <c r="Q939" s="13" t="n">
        <f aca="false">R939*O939</f>
        <v>0</v>
      </c>
      <c r="R939" s="11"/>
    </row>
    <row r="940" customFormat="false" ht="11.25" hidden="false" customHeight="true" outlineLevel="2" collapsed="false">
      <c r="A940" s="19" t="s">
        <v>954</v>
      </c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7"/>
      <c r="N940" s="7"/>
      <c r="O940" s="7"/>
      <c r="P940" s="7"/>
      <c r="Q940" s="7"/>
      <c r="R940" s="7"/>
    </row>
    <row r="941" customFormat="false" ht="11.25" hidden="false" customHeight="true" outlineLevel="3" collapsed="false">
      <c r="A941" s="20" t="s">
        <v>955</v>
      </c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10" t="n">
        <v>4.5</v>
      </c>
      <c r="N941" s="14" t="s">
        <v>16</v>
      </c>
      <c r="O941" s="15" t="n">
        <v>9405</v>
      </c>
      <c r="P941" s="13" t="n">
        <f aca="false">R941*M941</f>
        <v>0</v>
      </c>
      <c r="Q941" s="13" t="n">
        <f aca="false">R941*O941</f>
        <v>0</v>
      </c>
      <c r="R941" s="11"/>
    </row>
    <row r="942" customFormat="false" ht="11.25" hidden="false" customHeight="true" outlineLevel="3" collapsed="false">
      <c r="A942" s="20" t="s">
        <v>956</v>
      </c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10" t="n">
        <v>8.8</v>
      </c>
      <c r="N942" s="14" t="s">
        <v>16</v>
      </c>
      <c r="O942" s="15" t="n">
        <v>11090</v>
      </c>
      <c r="P942" s="13" t="n">
        <f aca="false">R942*M942</f>
        <v>0</v>
      </c>
      <c r="Q942" s="13" t="n">
        <f aca="false">R942*O942</f>
        <v>0</v>
      </c>
      <c r="R942" s="11"/>
    </row>
    <row r="943" customFormat="false" ht="11.25" hidden="false" customHeight="true" outlineLevel="3" collapsed="false">
      <c r="A943" s="20" t="s">
        <v>957</v>
      </c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10" t="n">
        <v>11</v>
      </c>
      <c r="N943" s="14" t="s">
        <v>16</v>
      </c>
      <c r="O943" s="15" t="n">
        <v>12870</v>
      </c>
      <c r="P943" s="13" t="n">
        <f aca="false">R943*M943</f>
        <v>0</v>
      </c>
      <c r="Q943" s="13" t="n">
        <f aca="false">R943*O943</f>
        <v>0</v>
      </c>
      <c r="R943" s="11"/>
    </row>
    <row r="944" customFormat="false" ht="11.25" hidden="false" customHeight="true" outlineLevel="3" collapsed="false">
      <c r="A944" s="20" t="s">
        <v>958</v>
      </c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10" t="n">
        <v>14.5</v>
      </c>
      <c r="N944" s="11" t="s">
        <v>14</v>
      </c>
      <c r="O944" s="15" t="n">
        <v>15840</v>
      </c>
      <c r="P944" s="13" t="n">
        <f aca="false">R944*M944</f>
        <v>0</v>
      </c>
      <c r="Q944" s="13" t="n">
        <f aca="false">R944*O944</f>
        <v>0</v>
      </c>
      <c r="R944" s="11"/>
    </row>
    <row r="945" customFormat="false" ht="11.25" hidden="false" customHeight="true" outlineLevel="3" collapsed="false">
      <c r="A945" s="20" t="s">
        <v>959</v>
      </c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10" t="n">
        <v>14.8</v>
      </c>
      <c r="N945" s="14" t="s">
        <v>16</v>
      </c>
      <c r="O945" s="15" t="n">
        <v>17030</v>
      </c>
      <c r="P945" s="13" t="n">
        <f aca="false">R945*M945</f>
        <v>0</v>
      </c>
      <c r="Q945" s="13" t="n">
        <f aca="false">R945*O945</f>
        <v>0</v>
      </c>
      <c r="R945" s="11"/>
    </row>
    <row r="946" customFormat="false" ht="11.25" hidden="false" customHeight="true" outlineLevel="3" collapsed="false">
      <c r="A946" s="20" t="s">
        <v>960</v>
      </c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10" t="n">
        <v>15.2</v>
      </c>
      <c r="N946" s="14" t="s">
        <v>16</v>
      </c>
      <c r="O946" s="15" t="n">
        <v>18810</v>
      </c>
      <c r="P946" s="13" t="n">
        <f aca="false">R946*M946</f>
        <v>0</v>
      </c>
      <c r="Q946" s="13" t="n">
        <f aca="false">R946*O946</f>
        <v>0</v>
      </c>
      <c r="R946" s="11"/>
    </row>
    <row r="947" customFormat="false" ht="11.25" hidden="false" customHeight="true" outlineLevel="3" collapsed="false">
      <c r="A947" s="20" t="s">
        <v>961</v>
      </c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10" t="n">
        <v>4</v>
      </c>
      <c r="N947" s="14" t="s">
        <v>16</v>
      </c>
      <c r="O947" s="15" t="n">
        <v>6340</v>
      </c>
      <c r="P947" s="13" t="n">
        <f aca="false">R947*M947</f>
        <v>0</v>
      </c>
      <c r="Q947" s="13" t="n">
        <f aca="false">R947*O947</f>
        <v>0</v>
      </c>
      <c r="R947" s="11"/>
    </row>
    <row r="948" customFormat="false" ht="11.25" hidden="false" customHeight="true" outlineLevel="3" collapsed="false">
      <c r="A948" s="20" t="s">
        <v>962</v>
      </c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10" t="n">
        <v>4.4</v>
      </c>
      <c r="N948" s="14" t="s">
        <v>16</v>
      </c>
      <c r="O948" s="15" t="n">
        <v>8415</v>
      </c>
      <c r="P948" s="13" t="n">
        <f aca="false">R948*M948</f>
        <v>0</v>
      </c>
      <c r="Q948" s="13" t="n">
        <f aca="false">R948*O948</f>
        <v>0</v>
      </c>
      <c r="R948" s="11"/>
    </row>
    <row r="949" customFormat="false" ht="11.25" hidden="false" customHeight="true" outlineLevel="3" collapsed="false">
      <c r="A949" s="20" t="s">
        <v>963</v>
      </c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10" t="n">
        <v>7.5</v>
      </c>
      <c r="N949" s="14" t="s">
        <v>16</v>
      </c>
      <c r="O949" s="15" t="n">
        <v>9705</v>
      </c>
      <c r="P949" s="13" t="n">
        <f aca="false">R949*M949</f>
        <v>0</v>
      </c>
      <c r="Q949" s="13" t="n">
        <f aca="false">R949*O949</f>
        <v>0</v>
      </c>
      <c r="R949" s="11"/>
    </row>
    <row r="950" customFormat="false" ht="11.25" hidden="false" customHeight="true" outlineLevel="3" collapsed="false">
      <c r="A950" s="20" t="s">
        <v>964</v>
      </c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10" t="n">
        <v>10</v>
      </c>
      <c r="N950" s="14" t="s">
        <v>16</v>
      </c>
      <c r="O950" s="15" t="n">
        <v>12475</v>
      </c>
      <c r="P950" s="13" t="n">
        <f aca="false">R950*M950</f>
        <v>0</v>
      </c>
      <c r="Q950" s="13" t="n">
        <f aca="false">R950*O950</f>
        <v>0</v>
      </c>
      <c r="R950" s="11"/>
    </row>
    <row r="951" customFormat="false" ht="11.25" hidden="false" customHeight="true" outlineLevel="3" collapsed="false">
      <c r="A951" s="20" t="s">
        <v>965</v>
      </c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10" t="n">
        <v>13.2</v>
      </c>
      <c r="N951" s="14" t="s">
        <v>16</v>
      </c>
      <c r="O951" s="15" t="n">
        <v>14850</v>
      </c>
      <c r="P951" s="13" t="n">
        <f aca="false">R951*M951</f>
        <v>0</v>
      </c>
      <c r="Q951" s="13" t="n">
        <f aca="false">R951*O951</f>
        <v>0</v>
      </c>
      <c r="R951" s="11"/>
    </row>
    <row r="952" customFormat="false" ht="11.25" hidden="false" customHeight="true" outlineLevel="3" collapsed="false">
      <c r="A952" s="20" t="s">
        <v>966</v>
      </c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10" t="n">
        <v>13.5</v>
      </c>
      <c r="N952" s="14" t="s">
        <v>16</v>
      </c>
      <c r="O952" s="15" t="n">
        <v>17325</v>
      </c>
      <c r="P952" s="13" t="n">
        <f aca="false">R952*M952</f>
        <v>0</v>
      </c>
      <c r="Q952" s="13" t="n">
        <f aca="false">R952*O952</f>
        <v>0</v>
      </c>
      <c r="R952" s="11"/>
    </row>
    <row r="953" customFormat="false" ht="11.25" hidden="false" customHeight="true" outlineLevel="1" collapsed="false">
      <c r="A953" s="8" t="s">
        <v>967</v>
      </c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7"/>
      <c r="N953" s="7"/>
      <c r="O953" s="7"/>
      <c r="P953" s="7"/>
      <c r="Q953" s="7"/>
      <c r="R953" s="7"/>
    </row>
    <row r="954" customFormat="false" ht="11.25" hidden="false" customHeight="true" outlineLevel="2" collapsed="false">
      <c r="A954" s="9" t="s">
        <v>968</v>
      </c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10" t="n">
        <v>9.49</v>
      </c>
      <c r="N954" s="14" t="s">
        <v>16</v>
      </c>
      <c r="O954" s="15" t="n">
        <v>7330</v>
      </c>
      <c r="P954" s="13" t="n">
        <f aca="false">R954*M954</f>
        <v>0</v>
      </c>
      <c r="Q954" s="13" t="n">
        <f aca="false">R954*O954</f>
        <v>0</v>
      </c>
      <c r="R954" s="11"/>
    </row>
    <row r="955" customFormat="false" ht="11.25" hidden="false" customHeight="true" outlineLevel="2" collapsed="false">
      <c r="A955" s="9" t="s">
        <v>969</v>
      </c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10" t="n">
        <v>6.955</v>
      </c>
      <c r="N955" s="14" t="s">
        <v>16</v>
      </c>
      <c r="O955" s="15" t="n">
        <v>4655</v>
      </c>
      <c r="P955" s="13" t="n">
        <f aca="false">R955*M955</f>
        <v>0</v>
      </c>
      <c r="Q955" s="13" t="n">
        <f aca="false">R955*O955</f>
        <v>0</v>
      </c>
      <c r="R955" s="11"/>
    </row>
    <row r="956" customFormat="false" ht="11.25" hidden="false" customHeight="true" outlineLevel="2" collapsed="false">
      <c r="A956" s="9" t="s">
        <v>970</v>
      </c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24"/>
      <c r="N956" s="14" t="s">
        <v>16</v>
      </c>
      <c r="O956" s="15" t="n">
        <v>5350</v>
      </c>
      <c r="P956" s="13" t="n">
        <f aca="false">R956*M956</f>
        <v>0</v>
      </c>
      <c r="Q956" s="13" t="n">
        <f aca="false">R956*O956</f>
        <v>0</v>
      </c>
      <c r="R956" s="11"/>
    </row>
    <row r="957" customFormat="false" ht="11.25" hidden="false" customHeight="true" outlineLevel="2" collapsed="false">
      <c r="A957" s="9" t="s">
        <v>971</v>
      </c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10" t="n">
        <v>9.885</v>
      </c>
      <c r="N957" s="14" t="s">
        <v>16</v>
      </c>
      <c r="O957" s="15" t="n">
        <v>8415</v>
      </c>
      <c r="P957" s="13" t="n">
        <f aca="false">R957*M957</f>
        <v>0</v>
      </c>
      <c r="Q957" s="13" t="n">
        <f aca="false">R957*O957</f>
        <v>0</v>
      </c>
      <c r="R957" s="11"/>
    </row>
    <row r="958" customFormat="false" ht="11.25" hidden="false" customHeight="true" outlineLevel="2" collapsed="false">
      <c r="A958" s="9" t="s">
        <v>972</v>
      </c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10" t="n">
        <v>7.835</v>
      </c>
      <c r="N958" s="14" t="s">
        <v>16</v>
      </c>
      <c r="O958" s="15" t="n">
        <v>5940</v>
      </c>
      <c r="P958" s="13" t="n">
        <f aca="false">R958*M958</f>
        <v>0</v>
      </c>
      <c r="Q958" s="13" t="n">
        <f aca="false">R958*O958</f>
        <v>0</v>
      </c>
      <c r="R958" s="11"/>
    </row>
    <row r="959" customFormat="false" ht="11.25" hidden="false" customHeight="true" outlineLevel="2" collapsed="false">
      <c r="A959" s="9" t="s">
        <v>973</v>
      </c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10" t="n">
        <v>10.395</v>
      </c>
      <c r="N959" s="14" t="s">
        <v>16</v>
      </c>
      <c r="O959" s="15" t="n">
        <v>10395</v>
      </c>
      <c r="P959" s="13" t="n">
        <f aca="false">R959*M959</f>
        <v>0</v>
      </c>
      <c r="Q959" s="13" t="n">
        <f aca="false">R959*O959</f>
        <v>0</v>
      </c>
      <c r="R959" s="11"/>
    </row>
    <row r="960" customFormat="false" ht="11.25" hidden="false" customHeight="true" outlineLevel="2" collapsed="false">
      <c r="A960" s="9" t="s">
        <v>974</v>
      </c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10" t="n">
        <v>9.89</v>
      </c>
      <c r="N960" s="14" t="s">
        <v>16</v>
      </c>
      <c r="O960" s="15" t="n">
        <v>7920</v>
      </c>
      <c r="P960" s="13" t="n">
        <f aca="false">R960*M960</f>
        <v>0</v>
      </c>
      <c r="Q960" s="13" t="n">
        <f aca="false">R960*O960</f>
        <v>0</v>
      </c>
      <c r="R960" s="11"/>
    </row>
    <row r="961" customFormat="false" ht="11.25" hidden="false" customHeight="true" outlineLevel="2" collapsed="false">
      <c r="A961" s="9" t="s">
        <v>975</v>
      </c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10" t="n">
        <v>11.415</v>
      </c>
      <c r="N961" s="14" t="s">
        <v>16</v>
      </c>
      <c r="O961" s="15" t="n">
        <v>12375</v>
      </c>
      <c r="P961" s="13" t="n">
        <f aca="false">R961*M961</f>
        <v>0</v>
      </c>
      <c r="Q961" s="13" t="n">
        <f aca="false">R961*O961</f>
        <v>0</v>
      </c>
      <c r="R961" s="11"/>
    </row>
    <row r="962" customFormat="false" ht="11.25" hidden="false" customHeight="true" outlineLevel="2" collapsed="false">
      <c r="A962" s="9" t="s">
        <v>976</v>
      </c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10" t="n">
        <v>10.825</v>
      </c>
      <c r="N962" s="14" t="s">
        <v>16</v>
      </c>
      <c r="O962" s="15" t="n">
        <v>8910</v>
      </c>
      <c r="P962" s="13" t="n">
        <f aca="false">R962*M962</f>
        <v>0</v>
      </c>
      <c r="Q962" s="13" t="n">
        <f aca="false">R962*O962</f>
        <v>0</v>
      </c>
      <c r="R962" s="11"/>
    </row>
    <row r="963" customFormat="false" ht="11.25" hidden="false" customHeight="true" outlineLevel="0" collapsed="false">
      <c r="A963" s="6" t="s">
        <v>977</v>
      </c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7"/>
      <c r="N963" s="7"/>
      <c r="O963" s="7"/>
      <c r="P963" s="7"/>
      <c r="Q963" s="7"/>
      <c r="R963" s="7"/>
    </row>
    <row r="964" customFormat="false" ht="11.25" hidden="false" customHeight="true" outlineLevel="1" collapsed="false">
      <c r="A964" s="16" t="s">
        <v>978</v>
      </c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0" t="n">
        <v>0.06</v>
      </c>
      <c r="N964" s="14" t="s">
        <v>16</v>
      </c>
      <c r="O964" s="12" t="n">
        <v>234</v>
      </c>
      <c r="P964" s="13" t="n">
        <f aca="false">R964*M964</f>
        <v>0</v>
      </c>
      <c r="Q964" s="13" t="n">
        <f aca="false">R964*O964</f>
        <v>0</v>
      </c>
      <c r="R964" s="11"/>
    </row>
    <row r="965" customFormat="false" ht="11.25" hidden="false" customHeight="true" outlineLevel="1" collapsed="false">
      <c r="A965" s="16" t="s">
        <v>979</v>
      </c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0" t="n">
        <v>0.06</v>
      </c>
      <c r="N965" s="14" t="s">
        <v>16</v>
      </c>
      <c r="O965" s="12" t="n">
        <v>234</v>
      </c>
      <c r="P965" s="13" t="n">
        <f aca="false">R965*M965</f>
        <v>0</v>
      </c>
      <c r="Q965" s="13" t="n">
        <f aca="false">R965*O965</f>
        <v>0</v>
      </c>
      <c r="R965" s="11"/>
    </row>
    <row r="966" customFormat="false" ht="11.25" hidden="false" customHeight="true" outlineLevel="1" collapsed="false">
      <c r="A966" s="16" t="s">
        <v>980</v>
      </c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0" t="n">
        <v>0.15</v>
      </c>
      <c r="N966" s="14" t="s">
        <v>16</v>
      </c>
      <c r="O966" s="12" t="n">
        <v>240</v>
      </c>
      <c r="P966" s="13" t="n">
        <f aca="false">R966*M966</f>
        <v>0</v>
      </c>
      <c r="Q966" s="13" t="n">
        <f aca="false">R966*O966</f>
        <v>0</v>
      </c>
      <c r="R966" s="11"/>
    </row>
    <row r="967" customFormat="false" ht="11.25" hidden="false" customHeight="true" outlineLevel="0" collapsed="false">
      <c r="A967" s="6" t="s">
        <v>981</v>
      </c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7"/>
      <c r="N967" s="7"/>
      <c r="O967" s="7"/>
      <c r="P967" s="7"/>
      <c r="Q967" s="7"/>
      <c r="R967" s="7"/>
    </row>
    <row r="968" customFormat="false" ht="11.25" hidden="false" customHeight="true" outlineLevel="1" collapsed="false">
      <c r="A968" s="16" t="s">
        <v>982</v>
      </c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0" t="n">
        <v>0.415</v>
      </c>
      <c r="N968" s="14" t="s">
        <v>16</v>
      </c>
      <c r="O968" s="15" t="n">
        <v>1330</v>
      </c>
      <c r="P968" s="13" t="n">
        <f aca="false">R968*M968</f>
        <v>0</v>
      </c>
      <c r="Q968" s="13" t="n">
        <f aca="false">R968*O968</f>
        <v>0</v>
      </c>
      <c r="R968" s="11"/>
    </row>
    <row r="969" customFormat="false" ht="11.25" hidden="false" customHeight="true" outlineLevel="1" collapsed="false">
      <c r="A969" s="16" t="s">
        <v>983</v>
      </c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0" t="n">
        <v>0.36</v>
      </c>
      <c r="N969" s="11" t="s">
        <v>14</v>
      </c>
      <c r="O969" s="15" t="n">
        <v>1330</v>
      </c>
      <c r="P969" s="13" t="n">
        <f aca="false">R969*M969</f>
        <v>0</v>
      </c>
      <c r="Q969" s="13" t="n">
        <f aca="false">R969*O969</f>
        <v>0</v>
      </c>
      <c r="R969" s="11"/>
    </row>
    <row r="970" customFormat="false" ht="11.25" hidden="false" customHeight="true" outlineLevel="1" collapsed="false">
      <c r="A970" s="16" t="s">
        <v>984</v>
      </c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0" t="n">
        <v>0.58</v>
      </c>
      <c r="N970" s="14" t="s">
        <v>16</v>
      </c>
      <c r="O970" s="15" t="n">
        <v>1880</v>
      </c>
      <c r="P970" s="13" t="n">
        <f aca="false">R970*M970</f>
        <v>0</v>
      </c>
      <c r="Q970" s="13" t="n">
        <f aca="false">R970*O970</f>
        <v>0</v>
      </c>
      <c r="R970" s="11"/>
    </row>
    <row r="971" customFormat="false" ht="11.25" hidden="false" customHeight="true" outlineLevel="0" collapsed="false">
      <c r="A971" s="6" t="s">
        <v>985</v>
      </c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7"/>
      <c r="N971" s="7"/>
      <c r="O971" s="7"/>
      <c r="P971" s="7"/>
      <c r="Q971" s="7"/>
      <c r="R971" s="7"/>
    </row>
    <row r="972" customFormat="false" ht="11.25" hidden="false" customHeight="true" outlineLevel="1" collapsed="false">
      <c r="A972" s="8" t="s">
        <v>986</v>
      </c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7"/>
      <c r="N972" s="7"/>
      <c r="O972" s="7"/>
      <c r="P972" s="7"/>
      <c r="Q972" s="7"/>
      <c r="R972" s="7"/>
    </row>
    <row r="973" customFormat="false" ht="11.25" hidden="false" customHeight="true" outlineLevel="2" collapsed="false">
      <c r="A973" s="9" t="s">
        <v>987</v>
      </c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10" t="n">
        <v>0.015</v>
      </c>
      <c r="N973" s="11" t="s">
        <v>14</v>
      </c>
      <c r="O973" s="12" t="n">
        <v>985</v>
      </c>
      <c r="P973" s="13" t="n">
        <f aca="false">R973*M973</f>
        <v>0</v>
      </c>
      <c r="Q973" s="13" t="n">
        <f aca="false">R973*O973</f>
        <v>0</v>
      </c>
      <c r="R973" s="11"/>
    </row>
    <row r="974" customFormat="false" ht="11.25" hidden="false" customHeight="true" outlineLevel="1" collapsed="false">
      <c r="A974" s="8" t="s">
        <v>988</v>
      </c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7"/>
      <c r="N974" s="7"/>
      <c r="O974" s="7"/>
      <c r="P974" s="7"/>
      <c r="Q974" s="7"/>
      <c r="R974" s="7"/>
    </row>
    <row r="975" customFormat="false" ht="11.25" hidden="false" customHeight="true" outlineLevel="2" collapsed="false">
      <c r="A975" s="9" t="s">
        <v>989</v>
      </c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10" t="n">
        <v>0.114</v>
      </c>
      <c r="N975" s="17" t="s">
        <v>106</v>
      </c>
      <c r="O975" s="12" t="n">
        <v>221</v>
      </c>
      <c r="P975" s="13" t="n">
        <f aca="false">R975*M975</f>
        <v>0</v>
      </c>
      <c r="Q975" s="13" t="n">
        <f aca="false">R975*O975</f>
        <v>0</v>
      </c>
      <c r="R975" s="11"/>
    </row>
    <row r="976" customFormat="false" ht="11.25" hidden="false" customHeight="true" outlineLevel="2" collapsed="false">
      <c r="A976" s="9" t="s">
        <v>990</v>
      </c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10" t="n">
        <v>0.227</v>
      </c>
      <c r="N976" s="14" t="s">
        <v>16</v>
      </c>
      <c r="O976" s="12" t="n">
        <v>277</v>
      </c>
      <c r="P976" s="13" t="n">
        <f aca="false">R976*M976</f>
        <v>0</v>
      </c>
      <c r="Q976" s="13" t="n">
        <f aca="false">R976*O976</f>
        <v>0</v>
      </c>
      <c r="R976" s="11"/>
    </row>
    <row r="977" customFormat="false" ht="11.25" hidden="false" customHeight="true" outlineLevel="1" collapsed="false">
      <c r="A977" s="8" t="s">
        <v>991</v>
      </c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7"/>
      <c r="N977" s="7"/>
      <c r="O977" s="7"/>
      <c r="P977" s="7"/>
      <c r="Q977" s="7"/>
      <c r="R977" s="7"/>
    </row>
    <row r="978" customFormat="false" ht="11.25" hidden="false" customHeight="true" outlineLevel="2" collapsed="false">
      <c r="A978" s="9" t="s">
        <v>992</v>
      </c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10" t="n">
        <v>1</v>
      </c>
      <c r="N978" s="11" t="s">
        <v>14</v>
      </c>
      <c r="O978" s="15" t="n">
        <v>3900</v>
      </c>
      <c r="P978" s="13" t="n">
        <f aca="false">R978*M978</f>
        <v>0</v>
      </c>
      <c r="Q978" s="13" t="n">
        <f aca="false">R978*O978</f>
        <v>0</v>
      </c>
      <c r="R978" s="11"/>
    </row>
    <row r="979" customFormat="false" ht="11.25" hidden="false" customHeight="true" outlineLevel="2" collapsed="false">
      <c r="A979" s="9" t="s">
        <v>993</v>
      </c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10" t="n">
        <v>1</v>
      </c>
      <c r="N979" s="14" t="s">
        <v>16</v>
      </c>
      <c r="O979" s="15" t="n">
        <v>2695</v>
      </c>
      <c r="P979" s="13" t="n">
        <f aca="false">R979*M979</f>
        <v>0</v>
      </c>
      <c r="Q979" s="13" t="n">
        <f aca="false">R979*O979</f>
        <v>0</v>
      </c>
      <c r="R979" s="11"/>
    </row>
    <row r="980" customFormat="false" ht="11.25" hidden="false" customHeight="true" outlineLevel="2" collapsed="false">
      <c r="A980" s="9" t="s">
        <v>994</v>
      </c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10" t="n">
        <v>1</v>
      </c>
      <c r="N980" s="14" t="s">
        <v>16</v>
      </c>
      <c r="O980" s="15" t="n">
        <v>3335</v>
      </c>
      <c r="P980" s="13" t="n">
        <f aca="false">R980*M980</f>
        <v>0</v>
      </c>
      <c r="Q980" s="13" t="n">
        <f aca="false">R980*O980</f>
        <v>0</v>
      </c>
      <c r="R980" s="11"/>
    </row>
    <row r="981" customFormat="false" ht="11.25" hidden="false" customHeight="true" outlineLevel="2" collapsed="false">
      <c r="A981" s="9" t="s">
        <v>995</v>
      </c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10" t="n">
        <v>1</v>
      </c>
      <c r="N981" s="14" t="s">
        <v>16</v>
      </c>
      <c r="O981" s="15" t="n">
        <v>3335</v>
      </c>
      <c r="P981" s="13" t="n">
        <f aca="false">R981*M981</f>
        <v>0</v>
      </c>
      <c r="Q981" s="13" t="n">
        <f aca="false">R981*O981</f>
        <v>0</v>
      </c>
      <c r="R981" s="11"/>
    </row>
    <row r="982" customFormat="false" ht="11.25" hidden="false" customHeight="true" outlineLevel="2" collapsed="false">
      <c r="A982" s="9" t="s">
        <v>996</v>
      </c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10" t="n">
        <v>0.25</v>
      </c>
      <c r="N982" s="11" t="s">
        <v>94</v>
      </c>
      <c r="O982" s="12" t="n">
        <v>430</v>
      </c>
      <c r="P982" s="13" t="n">
        <f aca="false">R982*M982</f>
        <v>0</v>
      </c>
      <c r="Q982" s="13" t="n">
        <f aca="false">R982*O982</f>
        <v>0</v>
      </c>
      <c r="R982" s="11"/>
    </row>
    <row r="983" customFormat="false" ht="11.25" hidden="false" customHeight="true" outlineLevel="0" collapsed="false">
      <c r="A983" s="6" t="s">
        <v>997</v>
      </c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7"/>
      <c r="N983" s="7"/>
      <c r="O983" s="7"/>
      <c r="P983" s="7"/>
      <c r="Q983" s="7"/>
      <c r="R983" s="7"/>
    </row>
    <row r="984" customFormat="false" ht="11.25" hidden="false" customHeight="true" outlineLevel="1" collapsed="false">
      <c r="A984" s="16" t="s">
        <v>998</v>
      </c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0" t="n">
        <v>0.15</v>
      </c>
      <c r="N984" s="11" t="s">
        <v>14</v>
      </c>
      <c r="O984" s="15" t="n">
        <v>2025</v>
      </c>
      <c r="P984" s="13" t="n">
        <f aca="false">R984*M984</f>
        <v>0</v>
      </c>
      <c r="Q984" s="13" t="n">
        <f aca="false">R984*O984</f>
        <v>0</v>
      </c>
      <c r="R984" s="11"/>
    </row>
    <row r="985" customFormat="false" ht="11.25" hidden="false" customHeight="true" outlineLevel="1" collapsed="false">
      <c r="A985" s="16" t="s">
        <v>999</v>
      </c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0" t="n">
        <v>0.16</v>
      </c>
      <c r="N985" s="14" t="s">
        <v>16</v>
      </c>
      <c r="O985" s="15" t="n">
        <v>2935</v>
      </c>
      <c r="P985" s="13" t="n">
        <f aca="false">R985*M985</f>
        <v>0</v>
      </c>
      <c r="Q985" s="13" t="n">
        <f aca="false">R985*O985</f>
        <v>0</v>
      </c>
      <c r="R985" s="11"/>
    </row>
    <row r="986" customFormat="false" ht="11.25" hidden="false" customHeight="true" outlineLevel="0" collapsed="false">
      <c r="A986" s="6" t="s">
        <v>1000</v>
      </c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7"/>
      <c r="N986" s="7"/>
      <c r="O986" s="7"/>
      <c r="P986" s="7"/>
      <c r="Q986" s="7"/>
      <c r="R986" s="7"/>
    </row>
    <row r="987" customFormat="false" ht="11.25" hidden="false" customHeight="true" outlineLevel="1" collapsed="false">
      <c r="A987" s="16" t="s">
        <v>1001</v>
      </c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0" t="n">
        <v>0.025</v>
      </c>
      <c r="N987" s="14" t="s">
        <v>16</v>
      </c>
      <c r="O987" s="12" t="n">
        <v>100</v>
      </c>
      <c r="P987" s="13" t="n">
        <f aca="false">R987*M987</f>
        <v>0</v>
      </c>
      <c r="Q987" s="13" t="n">
        <f aca="false">R987*O987</f>
        <v>0</v>
      </c>
      <c r="R987" s="11"/>
    </row>
    <row r="988" customFormat="false" ht="11.25" hidden="false" customHeight="true" outlineLevel="1" collapsed="false">
      <c r="A988" s="16" t="s">
        <v>1002</v>
      </c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0" t="n">
        <v>0.03</v>
      </c>
      <c r="N988" s="14" t="s">
        <v>16</v>
      </c>
      <c r="O988" s="12" t="n">
        <v>360</v>
      </c>
      <c r="P988" s="13" t="n">
        <f aca="false">R988*M988</f>
        <v>0</v>
      </c>
      <c r="Q988" s="13" t="n">
        <f aca="false">R988*O988</f>
        <v>0</v>
      </c>
      <c r="R988" s="11"/>
    </row>
    <row r="989" customFormat="false" ht="11.25" hidden="false" customHeight="true" outlineLevel="1" collapsed="false">
      <c r="A989" s="16" t="s">
        <v>1003</v>
      </c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0" t="n">
        <v>0.03</v>
      </c>
      <c r="N989" s="11" t="s">
        <v>14</v>
      </c>
      <c r="O989" s="12" t="n">
        <v>360</v>
      </c>
      <c r="P989" s="13" t="n">
        <f aca="false">R989*M989</f>
        <v>0</v>
      </c>
      <c r="Q989" s="13" t="n">
        <f aca="false">R989*O989</f>
        <v>0</v>
      </c>
      <c r="R989" s="11"/>
    </row>
    <row r="990" customFormat="false" ht="11.25" hidden="false" customHeight="true" outlineLevel="1" collapsed="false">
      <c r="A990" s="16" t="s">
        <v>1004</v>
      </c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0" t="n">
        <v>0.095</v>
      </c>
      <c r="N990" s="11" t="s">
        <v>14</v>
      </c>
      <c r="O990" s="12" t="n">
        <v>225</v>
      </c>
      <c r="P990" s="13" t="n">
        <f aca="false">R990*M990</f>
        <v>0</v>
      </c>
      <c r="Q990" s="13" t="n">
        <f aca="false">R990*O990</f>
        <v>0</v>
      </c>
      <c r="R990" s="11"/>
    </row>
    <row r="991" customFormat="false" ht="11.25" hidden="false" customHeight="true" outlineLevel="1" collapsed="false">
      <c r="A991" s="16" t="s">
        <v>1005</v>
      </c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0" t="n">
        <v>0.095</v>
      </c>
      <c r="N991" s="11" t="s">
        <v>14</v>
      </c>
      <c r="O991" s="12" t="n">
        <v>206</v>
      </c>
      <c r="P991" s="13" t="n">
        <f aca="false">R991*M991</f>
        <v>0</v>
      </c>
      <c r="Q991" s="13" t="n">
        <f aca="false">R991*O991</f>
        <v>0</v>
      </c>
      <c r="R991" s="11"/>
    </row>
    <row r="992" customFormat="false" ht="11.25" hidden="false" customHeight="true" outlineLevel="0" collapsed="false">
      <c r="A992" s="6" t="s">
        <v>1006</v>
      </c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7"/>
      <c r="N992" s="7"/>
      <c r="O992" s="7"/>
      <c r="P992" s="7"/>
      <c r="Q992" s="7"/>
      <c r="R992" s="7"/>
    </row>
    <row r="993" customFormat="false" ht="11.25" hidden="false" customHeight="true" outlineLevel="1" collapsed="false">
      <c r="A993" s="16" t="s">
        <v>1007</v>
      </c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0" t="n">
        <v>1.1</v>
      </c>
      <c r="N993" s="11" t="s">
        <v>14</v>
      </c>
      <c r="O993" s="12" t="n">
        <v>880</v>
      </c>
      <c r="P993" s="13" t="n">
        <f aca="false">R993*M993</f>
        <v>0</v>
      </c>
      <c r="Q993" s="13" t="n">
        <f aca="false">R993*O993</f>
        <v>0</v>
      </c>
      <c r="R993" s="11"/>
    </row>
    <row r="994" customFormat="false" ht="11.25" hidden="false" customHeight="true" outlineLevel="1" collapsed="false">
      <c r="A994" s="16" t="s">
        <v>1008</v>
      </c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0" t="n">
        <v>1.2</v>
      </c>
      <c r="N994" s="11" t="s">
        <v>14</v>
      </c>
      <c r="O994" s="15" t="n">
        <v>1035</v>
      </c>
      <c r="P994" s="13" t="n">
        <f aca="false">R994*M994</f>
        <v>0</v>
      </c>
      <c r="Q994" s="13" t="n">
        <f aca="false">R994*O994</f>
        <v>0</v>
      </c>
      <c r="R994" s="11"/>
    </row>
    <row r="995" customFormat="false" ht="11.25" hidden="false" customHeight="true" outlineLevel="1" collapsed="false">
      <c r="A995" s="16" t="s">
        <v>1009</v>
      </c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0" t="n">
        <v>1.1</v>
      </c>
      <c r="N995" s="14" t="s">
        <v>16</v>
      </c>
      <c r="O995" s="15" t="n">
        <v>1660</v>
      </c>
      <c r="P995" s="13" t="n">
        <f aca="false">R995*M995</f>
        <v>0</v>
      </c>
      <c r="Q995" s="13" t="n">
        <f aca="false">R995*O995</f>
        <v>0</v>
      </c>
      <c r="R995" s="11"/>
    </row>
    <row r="996" customFormat="false" ht="11.25" hidden="false" customHeight="true" outlineLevel="1" collapsed="false">
      <c r="A996" s="16" t="s">
        <v>1010</v>
      </c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0" t="n">
        <v>1.2</v>
      </c>
      <c r="N996" s="14" t="s">
        <v>16</v>
      </c>
      <c r="O996" s="15" t="n">
        <v>2070</v>
      </c>
      <c r="P996" s="13" t="n">
        <f aca="false">R996*M996</f>
        <v>0</v>
      </c>
      <c r="Q996" s="13" t="n">
        <f aca="false">R996*O996</f>
        <v>0</v>
      </c>
      <c r="R996" s="11"/>
    </row>
    <row r="997" customFormat="false" ht="11.25" hidden="false" customHeight="true" outlineLevel="1" collapsed="false">
      <c r="A997" s="16" t="s">
        <v>1011</v>
      </c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0" t="n">
        <v>1.7</v>
      </c>
      <c r="N997" s="11" t="s">
        <v>14</v>
      </c>
      <c r="O997" s="15" t="n">
        <v>2385</v>
      </c>
      <c r="P997" s="13" t="n">
        <f aca="false">R997*M997</f>
        <v>0</v>
      </c>
      <c r="Q997" s="13" t="n">
        <f aca="false">R997*O997</f>
        <v>0</v>
      </c>
      <c r="R997" s="11"/>
    </row>
    <row r="998" customFormat="false" ht="11.25" hidden="false" customHeight="true" outlineLevel="1" collapsed="false">
      <c r="A998" s="16" t="s">
        <v>1012</v>
      </c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0" t="n">
        <v>2.5</v>
      </c>
      <c r="N998" s="11" t="s">
        <v>14</v>
      </c>
      <c r="O998" s="15" t="n">
        <v>2485</v>
      </c>
      <c r="P998" s="13" t="n">
        <f aca="false">R998*M998</f>
        <v>0</v>
      </c>
      <c r="Q998" s="13" t="n">
        <f aca="false">R998*O998</f>
        <v>0</v>
      </c>
      <c r="R998" s="11"/>
    </row>
    <row r="999" customFormat="false" ht="11.25" hidden="false" customHeight="true" outlineLevel="1" collapsed="false">
      <c r="A999" s="16" t="s">
        <v>1013</v>
      </c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0" t="n">
        <v>2.8</v>
      </c>
      <c r="N999" s="11" t="s">
        <v>14</v>
      </c>
      <c r="O999" s="15" t="n">
        <v>2795</v>
      </c>
      <c r="P999" s="13" t="n">
        <f aca="false">R999*M999</f>
        <v>0</v>
      </c>
      <c r="Q999" s="13" t="n">
        <f aca="false">R999*O999</f>
        <v>0</v>
      </c>
      <c r="R999" s="11"/>
    </row>
    <row r="1000" customFormat="false" ht="11.25" hidden="false" customHeight="true" outlineLevel="1" collapsed="false">
      <c r="A1000" s="16" t="s">
        <v>1014</v>
      </c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0" t="n">
        <v>25.83</v>
      </c>
      <c r="N1000" s="14" t="s">
        <v>16</v>
      </c>
      <c r="O1000" s="15" t="n">
        <v>12420</v>
      </c>
      <c r="P1000" s="13" t="n">
        <f aca="false">R1000*M1000</f>
        <v>0</v>
      </c>
      <c r="Q1000" s="13" t="n">
        <f aca="false">R1000*O1000</f>
        <v>0</v>
      </c>
      <c r="R1000" s="11"/>
    </row>
    <row r="1001" customFormat="false" ht="11.25" hidden="false" customHeight="true" outlineLevel="1" collapsed="false">
      <c r="A1001" s="16" t="s">
        <v>1015</v>
      </c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24"/>
      <c r="N1001" s="14" t="s">
        <v>16</v>
      </c>
      <c r="O1001" s="15" t="n">
        <v>12940</v>
      </c>
      <c r="P1001" s="13" t="n">
        <f aca="false">R1001*M1001</f>
        <v>0</v>
      </c>
      <c r="Q1001" s="13" t="n">
        <f aca="false">R1001*O1001</f>
        <v>0</v>
      </c>
      <c r="R1001" s="11"/>
    </row>
    <row r="1002" customFormat="false" ht="11.25" hidden="false" customHeight="true" outlineLevel="0" collapsed="false">
      <c r="A1002" s="6" t="s">
        <v>1016</v>
      </c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7"/>
      <c r="N1002" s="7"/>
      <c r="O1002" s="7"/>
      <c r="P1002" s="7"/>
      <c r="Q1002" s="7"/>
      <c r="R1002" s="7"/>
    </row>
    <row r="1003" customFormat="false" ht="11.25" hidden="false" customHeight="true" outlineLevel="1" collapsed="false">
      <c r="A1003" s="16" t="s">
        <v>1017</v>
      </c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0" t="n">
        <v>0.07</v>
      </c>
      <c r="N1003" s="14" t="s">
        <v>16</v>
      </c>
      <c r="O1003" s="12" t="n">
        <v>310</v>
      </c>
      <c r="P1003" s="13" t="n">
        <f aca="false">R1003*M1003</f>
        <v>0</v>
      </c>
      <c r="Q1003" s="13" t="n">
        <f aca="false">R1003*O1003</f>
        <v>0</v>
      </c>
      <c r="R1003" s="11"/>
    </row>
    <row r="1004" customFormat="false" ht="11.25" hidden="false" customHeight="true" outlineLevel="1" collapsed="false">
      <c r="A1004" s="16" t="s">
        <v>1018</v>
      </c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0" t="n">
        <v>0.07</v>
      </c>
      <c r="N1004" s="14" t="s">
        <v>16</v>
      </c>
      <c r="O1004" s="12" t="n">
        <v>340</v>
      </c>
      <c r="P1004" s="13" t="n">
        <f aca="false">R1004*M1004</f>
        <v>0</v>
      </c>
      <c r="Q1004" s="13" t="n">
        <f aca="false">R1004*O1004</f>
        <v>0</v>
      </c>
      <c r="R1004" s="11"/>
    </row>
    <row r="1005" customFormat="false" ht="11.25" hidden="false" customHeight="true" outlineLevel="1" collapsed="false">
      <c r="A1005" s="16" t="s">
        <v>1019</v>
      </c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0" t="n">
        <v>0.085</v>
      </c>
      <c r="N1005" s="14" t="s">
        <v>16</v>
      </c>
      <c r="O1005" s="12" t="n">
        <v>360</v>
      </c>
      <c r="P1005" s="13" t="n">
        <f aca="false">R1005*M1005</f>
        <v>0</v>
      </c>
      <c r="Q1005" s="13" t="n">
        <f aca="false">R1005*O1005</f>
        <v>0</v>
      </c>
      <c r="R1005" s="11"/>
    </row>
    <row r="1006" customFormat="false" ht="11.25" hidden="false" customHeight="true" outlineLevel="1" collapsed="false">
      <c r="A1006" s="16" t="s">
        <v>1020</v>
      </c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0" t="n">
        <v>0.125</v>
      </c>
      <c r="N1006" s="14" t="s">
        <v>16</v>
      </c>
      <c r="O1006" s="12" t="n">
        <v>410</v>
      </c>
      <c r="P1006" s="13" t="n">
        <f aca="false">R1006*M1006</f>
        <v>0</v>
      </c>
      <c r="Q1006" s="13" t="n">
        <f aca="false">R1006*O1006</f>
        <v>0</v>
      </c>
      <c r="R1006" s="11"/>
    </row>
    <row r="1007" customFormat="false" ht="11.25" hidden="false" customHeight="true" outlineLevel="0" collapsed="false">
      <c r="A1007" s="6" t="s">
        <v>1021</v>
      </c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7"/>
      <c r="N1007" s="7"/>
      <c r="O1007" s="7"/>
      <c r="P1007" s="7"/>
      <c r="Q1007" s="7"/>
      <c r="R1007" s="7"/>
    </row>
    <row r="1008" customFormat="false" ht="11.25" hidden="false" customHeight="true" outlineLevel="1" collapsed="false">
      <c r="A1008" s="16" t="s">
        <v>1022</v>
      </c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0" t="n">
        <v>0.05</v>
      </c>
      <c r="N1008" s="14" t="s">
        <v>16</v>
      </c>
      <c r="O1008" s="12" t="n">
        <v>820</v>
      </c>
      <c r="P1008" s="13" t="n">
        <f aca="false">R1008*M1008</f>
        <v>0</v>
      </c>
      <c r="Q1008" s="13" t="n">
        <f aca="false">R1008*O1008</f>
        <v>0</v>
      </c>
      <c r="R1008" s="11"/>
    </row>
    <row r="1009" customFormat="false" ht="11.25" hidden="false" customHeight="true" outlineLevel="1" collapsed="false">
      <c r="A1009" s="16" t="s">
        <v>1023</v>
      </c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0" t="n">
        <v>0.07</v>
      </c>
      <c r="N1009" s="14" t="s">
        <v>16</v>
      </c>
      <c r="O1009" s="12" t="n">
        <v>675</v>
      </c>
      <c r="P1009" s="13" t="n">
        <f aca="false">R1009*M1009</f>
        <v>0</v>
      </c>
      <c r="Q1009" s="13" t="n">
        <f aca="false">R1009*O1009</f>
        <v>0</v>
      </c>
      <c r="R1009" s="11"/>
    </row>
    <row r="1010" customFormat="false" ht="11.25" hidden="false" customHeight="true" outlineLevel="1" collapsed="false">
      <c r="A1010" s="16" t="s">
        <v>1024</v>
      </c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0" t="n">
        <v>0.08</v>
      </c>
      <c r="N1010" s="11" t="s">
        <v>14</v>
      </c>
      <c r="O1010" s="12" t="n">
        <v>645</v>
      </c>
      <c r="P1010" s="13" t="n">
        <f aca="false">R1010*M1010</f>
        <v>0</v>
      </c>
      <c r="Q1010" s="13" t="n">
        <f aca="false">R1010*O1010</f>
        <v>0</v>
      </c>
      <c r="R1010" s="11"/>
    </row>
    <row r="1011" customFormat="false" ht="11.25" hidden="false" customHeight="true" outlineLevel="1" collapsed="false">
      <c r="A1011" s="16" t="s">
        <v>1025</v>
      </c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0" t="n">
        <v>0.08</v>
      </c>
      <c r="N1011" s="11" t="s">
        <v>94</v>
      </c>
      <c r="O1011" s="12" t="n">
        <v>460</v>
      </c>
      <c r="P1011" s="13" t="n">
        <f aca="false">R1011*M1011</f>
        <v>0</v>
      </c>
      <c r="Q1011" s="13" t="n">
        <f aca="false">R1011*O1011</f>
        <v>0</v>
      </c>
      <c r="R1011" s="11"/>
    </row>
    <row r="1012" customFormat="false" ht="11.25" hidden="false" customHeight="true" outlineLevel="1" collapsed="false">
      <c r="A1012" s="16" t="s">
        <v>1026</v>
      </c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0" t="n">
        <v>0.032</v>
      </c>
      <c r="N1012" s="11" t="s">
        <v>14</v>
      </c>
      <c r="O1012" s="12" t="n">
        <v>765</v>
      </c>
      <c r="P1012" s="13" t="n">
        <f aca="false">R1012*M1012</f>
        <v>0</v>
      </c>
      <c r="Q1012" s="13" t="n">
        <f aca="false">R1012*O1012</f>
        <v>0</v>
      </c>
      <c r="R1012" s="11"/>
    </row>
    <row r="1013" customFormat="false" ht="11.25" hidden="false" customHeight="true" outlineLevel="1" collapsed="false">
      <c r="A1013" s="16" t="s">
        <v>1027</v>
      </c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0" t="n">
        <v>0.032</v>
      </c>
      <c r="N1013" s="11" t="s">
        <v>14</v>
      </c>
      <c r="O1013" s="12" t="n">
        <v>460</v>
      </c>
      <c r="P1013" s="13" t="n">
        <f aca="false">R1013*M1013</f>
        <v>0</v>
      </c>
      <c r="Q1013" s="13" t="n">
        <f aca="false">R1013*O1013</f>
        <v>0</v>
      </c>
      <c r="R1013" s="11"/>
    </row>
    <row r="1014" customFormat="false" ht="11.25" hidden="false" customHeight="true" outlineLevel="1" collapsed="false">
      <c r="A1014" s="16" t="s">
        <v>1028</v>
      </c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0" t="n">
        <v>0.07</v>
      </c>
      <c r="N1014" s="14" t="s">
        <v>16</v>
      </c>
      <c r="O1014" s="12" t="n">
        <v>310</v>
      </c>
      <c r="P1014" s="13" t="n">
        <f aca="false">R1014*M1014</f>
        <v>0</v>
      </c>
      <c r="Q1014" s="13" t="n">
        <f aca="false">R1014*O1014</f>
        <v>0</v>
      </c>
      <c r="R1014" s="11"/>
    </row>
    <row r="1015" customFormat="false" ht="11.25" hidden="false" customHeight="true" outlineLevel="1" collapsed="false">
      <c r="A1015" s="16" t="s">
        <v>1029</v>
      </c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0" t="n">
        <v>0.07</v>
      </c>
      <c r="N1015" s="11" t="s">
        <v>14</v>
      </c>
      <c r="O1015" s="12" t="n">
        <v>204</v>
      </c>
      <c r="P1015" s="13" t="n">
        <f aca="false">R1015*M1015</f>
        <v>0</v>
      </c>
      <c r="Q1015" s="13" t="n">
        <f aca="false">R1015*O1015</f>
        <v>0</v>
      </c>
      <c r="R1015" s="11"/>
    </row>
    <row r="1016" customFormat="false" ht="11.25" hidden="false" customHeight="true" outlineLevel="1" collapsed="false">
      <c r="A1016" s="16" t="s">
        <v>1030</v>
      </c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0" t="n">
        <v>0.08</v>
      </c>
      <c r="N1016" s="14" t="s">
        <v>16</v>
      </c>
      <c r="O1016" s="12" t="n">
        <v>310</v>
      </c>
      <c r="P1016" s="13" t="n">
        <f aca="false">R1016*M1016</f>
        <v>0</v>
      </c>
      <c r="Q1016" s="13" t="n">
        <f aca="false">R1016*O1016</f>
        <v>0</v>
      </c>
      <c r="R1016" s="11"/>
    </row>
    <row r="1017" customFormat="false" ht="11.25" hidden="false" customHeight="true" outlineLevel="1" collapsed="false">
      <c r="A1017" s="16" t="s">
        <v>1031</v>
      </c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0" t="n">
        <v>0.08</v>
      </c>
      <c r="N1017" s="14" t="s">
        <v>16</v>
      </c>
      <c r="O1017" s="12" t="n">
        <v>510</v>
      </c>
      <c r="P1017" s="13" t="n">
        <f aca="false">R1017*M1017</f>
        <v>0</v>
      </c>
      <c r="Q1017" s="13" t="n">
        <f aca="false">R1017*O1017</f>
        <v>0</v>
      </c>
      <c r="R1017" s="11"/>
    </row>
    <row r="1018" customFormat="false" ht="11.25" hidden="false" customHeight="true" outlineLevel="1" collapsed="false">
      <c r="A1018" s="16" t="s">
        <v>1032</v>
      </c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0" t="n">
        <v>0.09</v>
      </c>
      <c r="N1018" s="11" t="s">
        <v>14</v>
      </c>
      <c r="O1018" s="12" t="n">
        <v>490</v>
      </c>
      <c r="P1018" s="13" t="n">
        <f aca="false">R1018*M1018</f>
        <v>0</v>
      </c>
      <c r="Q1018" s="13" t="n">
        <f aca="false">R1018*O1018</f>
        <v>0</v>
      </c>
      <c r="R1018" s="11"/>
    </row>
    <row r="1019" customFormat="false" ht="11.25" hidden="false" customHeight="true" outlineLevel="1" collapsed="false">
      <c r="A1019" s="16" t="s">
        <v>1033</v>
      </c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0" t="n">
        <v>0.09</v>
      </c>
      <c r="N1019" s="14" t="s">
        <v>16</v>
      </c>
      <c r="O1019" s="12" t="n">
        <v>490</v>
      </c>
      <c r="P1019" s="13" t="n">
        <f aca="false">R1019*M1019</f>
        <v>0</v>
      </c>
      <c r="Q1019" s="13" t="n">
        <f aca="false">R1019*O1019</f>
        <v>0</v>
      </c>
      <c r="R1019" s="11"/>
    </row>
    <row r="1020" customFormat="false" ht="11.25" hidden="false" customHeight="true" outlineLevel="0" collapsed="false">
      <c r="A1020" s="6" t="s">
        <v>1034</v>
      </c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7"/>
      <c r="N1020" s="7"/>
      <c r="O1020" s="7"/>
      <c r="P1020" s="7"/>
      <c r="Q1020" s="7"/>
      <c r="R1020" s="7"/>
    </row>
    <row r="1021" customFormat="false" ht="11.25" hidden="false" customHeight="true" outlineLevel="1" collapsed="false">
      <c r="A1021" s="8" t="s">
        <v>1035</v>
      </c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7"/>
      <c r="N1021" s="7"/>
      <c r="O1021" s="7"/>
      <c r="P1021" s="7"/>
      <c r="Q1021" s="7"/>
      <c r="R1021" s="7"/>
    </row>
    <row r="1022" customFormat="false" ht="11.25" hidden="false" customHeight="true" outlineLevel="2" collapsed="false">
      <c r="A1022" s="9" t="s">
        <v>1036</v>
      </c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10" t="n">
        <v>0.11</v>
      </c>
      <c r="N1022" s="14" t="s">
        <v>16</v>
      </c>
      <c r="O1022" s="12" t="n">
        <v>335</v>
      </c>
      <c r="P1022" s="13" t="n">
        <f aca="false">R1022*M1022</f>
        <v>0</v>
      </c>
      <c r="Q1022" s="13" t="n">
        <f aca="false">R1022*O1022</f>
        <v>0</v>
      </c>
      <c r="R1022" s="11"/>
    </row>
    <row r="1023" customFormat="false" ht="11.25" hidden="false" customHeight="true" outlineLevel="2" collapsed="false">
      <c r="A1023" s="9" t="s">
        <v>1037</v>
      </c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10" t="n">
        <v>0.11</v>
      </c>
      <c r="N1023" s="14" t="s">
        <v>16</v>
      </c>
      <c r="O1023" s="12" t="n">
        <v>415</v>
      </c>
      <c r="P1023" s="13" t="n">
        <f aca="false">R1023*M1023</f>
        <v>0</v>
      </c>
      <c r="Q1023" s="13" t="n">
        <f aca="false">R1023*O1023</f>
        <v>0</v>
      </c>
      <c r="R1023" s="11"/>
    </row>
    <row r="1024" customFormat="false" ht="11.25" hidden="false" customHeight="true" outlineLevel="2" collapsed="false">
      <c r="A1024" s="9" t="s">
        <v>1038</v>
      </c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10" t="n">
        <v>0.11</v>
      </c>
      <c r="N1024" s="11" t="s">
        <v>108</v>
      </c>
      <c r="O1024" s="12" t="n">
        <v>635</v>
      </c>
      <c r="P1024" s="13" t="n">
        <f aca="false">R1024*M1024</f>
        <v>0</v>
      </c>
      <c r="Q1024" s="13" t="n">
        <f aca="false">R1024*O1024</f>
        <v>0</v>
      </c>
      <c r="R1024" s="11"/>
    </row>
    <row r="1025" customFormat="false" ht="11.25" hidden="false" customHeight="true" outlineLevel="2" collapsed="false">
      <c r="A1025" s="9" t="s">
        <v>1039</v>
      </c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10" t="n">
        <v>0.11</v>
      </c>
      <c r="N1025" s="14" t="s">
        <v>16</v>
      </c>
      <c r="O1025" s="12" t="n">
        <v>545</v>
      </c>
      <c r="P1025" s="13" t="n">
        <f aca="false">R1025*M1025</f>
        <v>0</v>
      </c>
      <c r="Q1025" s="13" t="n">
        <f aca="false">R1025*O1025</f>
        <v>0</v>
      </c>
      <c r="R1025" s="11"/>
    </row>
    <row r="1026" customFormat="false" ht="11.25" hidden="false" customHeight="true" outlineLevel="2" collapsed="false">
      <c r="A1026" s="9" t="s">
        <v>1040</v>
      </c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10" t="n">
        <v>0.11</v>
      </c>
      <c r="N1026" s="14" t="s">
        <v>16</v>
      </c>
      <c r="O1026" s="12" t="n">
        <v>395</v>
      </c>
      <c r="P1026" s="13" t="n">
        <f aca="false">R1026*M1026</f>
        <v>0</v>
      </c>
      <c r="Q1026" s="13" t="n">
        <f aca="false">R1026*O1026</f>
        <v>0</v>
      </c>
      <c r="R1026" s="11"/>
    </row>
    <row r="1027" customFormat="false" ht="11.25" hidden="false" customHeight="true" outlineLevel="1" collapsed="false">
      <c r="A1027" s="8" t="s">
        <v>1041</v>
      </c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7"/>
      <c r="N1027" s="7"/>
      <c r="O1027" s="7"/>
      <c r="P1027" s="7"/>
      <c r="Q1027" s="7"/>
      <c r="R1027" s="7"/>
    </row>
    <row r="1028" customFormat="false" ht="11.25" hidden="false" customHeight="true" outlineLevel="2" collapsed="false">
      <c r="A1028" s="9" t="s">
        <v>1042</v>
      </c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10" t="n">
        <v>0.165</v>
      </c>
      <c r="N1028" s="14" t="s">
        <v>16</v>
      </c>
      <c r="O1028" s="12" t="n">
        <v>415</v>
      </c>
      <c r="P1028" s="13" t="n">
        <f aca="false">R1028*M1028</f>
        <v>0</v>
      </c>
      <c r="Q1028" s="13" t="n">
        <f aca="false">R1028*O1028</f>
        <v>0</v>
      </c>
      <c r="R1028" s="11"/>
    </row>
    <row r="1029" customFormat="false" ht="11.25" hidden="false" customHeight="true" outlineLevel="2" collapsed="false">
      <c r="A1029" s="9" t="s">
        <v>1043</v>
      </c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10" t="n">
        <v>0.15</v>
      </c>
      <c r="N1029" s="14" t="s">
        <v>16</v>
      </c>
      <c r="O1029" s="12" t="n">
        <v>415</v>
      </c>
      <c r="P1029" s="13" t="n">
        <f aca="false">R1029*M1029</f>
        <v>0</v>
      </c>
      <c r="Q1029" s="13" t="n">
        <f aca="false">R1029*O1029</f>
        <v>0</v>
      </c>
      <c r="R1029" s="11"/>
    </row>
    <row r="1030" customFormat="false" ht="11.25" hidden="false" customHeight="true" outlineLevel="2" collapsed="false">
      <c r="A1030" s="9" t="s">
        <v>1044</v>
      </c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10" t="n">
        <v>0.11</v>
      </c>
      <c r="N1030" s="14" t="s">
        <v>16</v>
      </c>
      <c r="O1030" s="12" t="n">
        <v>228</v>
      </c>
      <c r="P1030" s="13" t="n">
        <f aca="false">R1030*M1030</f>
        <v>0</v>
      </c>
      <c r="Q1030" s="13" t="n">
        <f aca="false">R1030*O1030</f>
        <v>0</v>
      </c>
      <c r="R1030" s="11"/>
    </row>
    <row r="1031" customFormat="false" ht="11.25" hidden="false" customHeight="true" outlineLevel="2" collapsed="false">
      <c r="A1031" s="9" t="s">
        <v>1045</v>
      </c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10" t="n">
        <v>0.11</v>
      </c>
      <c r="N1031" s="14" t="s">
        <v>16</v>
      </c>
      <c r="O1031" s="12" t="n">
        <v>395</v>
      </c>
      <c r="P1031" s="13" t="n">
        <f aca="false">R1031*M1031</f>
        <v>0</v>
      </c>
      <c r="Q1031" s="13" t="n">
        <f aca="false">R1031*O1031</f>
        <v>0</v>
      </c>
      <c r="R1031" s="11"/>
    </row>
    <row r="1032" customFormat="false" ht="11.25" hidden="false" customHeight="true" outlineLevel="2" collapsed="false">
      <c r="A1032" s="9" t="s">
        <v>1046</v>
      </c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10" t="n">
        <v>0.11</v>
      </c>
      <c r="N1032" s="14" t="s">
        <v>16</v>
      </c>
      <c r="O1032" s="12" t="n">
        <v>415</v>
      </c>
      <c r="P1032" s="13" t="n">
        <f aca="false">R1032*M1032</f>
        <v>0</v>
      </c>
      <c r="Q1032" s="13" t="n">
        <f aca="false">R1032*O1032</f>
        <v>0</v>
      </c>
      <c r="R1032" s="11"/>
    </row>
    <row r="1033" customFormat="false" ht="11.25" hidden="false" customHeight="true" outlineLevel="2" collapsed="false">
      <c r="A1033" s="9" t="s">
        <v>1047</v>
      </c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10" t="n">
        <v>0.11</v>
      </c>
      <c r="N1033" s="14" t="s">
        <v>16</v>
      </c>
      <c r="O1033" s="12" t="n">
        <v>228</v>
      </c>
      <c r="P1033" s="13" t="n">
        <f aca="false">R1033*M1033</f>
        <v>0</v>
      </c>
      <c r="Q1033" s="13" t="n">
        <f aca="false">R1033*O1033</f>
        <v>0</v>
      </c>
      <c r="R1033" s="11"/>
    </row>
    <row r="1034" customFormat="false" ht="11.25" hidden="false" customHeight="true" outlineLevel="2" collapsed="false">
      <c r="A1034" s="9" t="s">
        <v>1048</v>
      </c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10" t="n">
        <v>0.085</v>
      </c>
      <c r="N1034" s="14" t="s">
        <v>16</v>
      </c>
      <c r="O1034" s="12" t="n">
        <v>249</v>
      </c>
      <c r="P1034" s="13" t="n">
        <f aca="false">R1034*M1034</f>
        <v>0</v>
      </c>
      <c r="Q1034" s="13" t="n">
        <f aca="false">R1034*O1034</f>
        <v>0</v>
      </c>
      <c r="R1034" s="11"/>
    </row>
    <row r="1035" customFormat="false" ht="11.25" hidden="false" customHeight="true" outlineLevel="2" collapsed="false">
      <c r="A1035" s="9" t="s">
        <v>1049</v>
      </c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10" t="n">
        <v>0.085</v>
      </c>
      <c r="N1035" s="14" t="s">
        <v>16</v>
      </c>
      <c r="O1035" s="12" t="n">
        <v>270</v>
      </c>
      <c r="P1035" s="13" t="n">
        <f aca="false">R1035*M1035</f>
        <v>0</v>
      </c>
      <c r="Q1035" s="13" t="n">
        <f aca="false">R1035*O1035</f>
        <v>0</v>
      </c>
      <c r="R1035" s="11"/>
    </row>
    <row r="1036" customFormat="false" ht="11.25" hidden="false" customHeight="true" outlineLevel="2" collapsed="false">
      <c r="A1036" s="9" t="s">
        <v>1050</v>
      </c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10" t="n">
        <v>0.085</v>
      </c>
      <c r="N1036" s="14" t="s">
        <v>16</v>
      </c>
      <c r="O1036" s="12" t="n">
        <v>290</v>
      </c>
      <c r="P1036" s="13" t="n">
        <f aca="false">R1036*M1036</f>
        <v>0</v>
      </c>
      <c r="Q1036" s="13" t="n">
        <f aca="false">R1036*O1036</f>
        <v>0</v>
      </c>
      <c r="R1036" s="11"/>
    </row>
    <row r="1037" customFormat="false" ht="11.25" hidden="false" customHeight="true" outlineLevel="2" collapsed="false">
      <c r="A1037" s="9" t="s">
        <v>1051</v>
      </c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10" t="n">
        <v>0.085</v>
      </c>
      <c r="N1037" s="14" t="s">
        <v>16</v>
      </c>
      <c r="O1037" s="12" t="n">
        <v>335</v>
      </c>
      <c r="P1037" s="13" t="n">
        <f aca="false">R1037*M1037</f>
        <v>0</v>
      </c>
      <c r="Q1037" s="13" t="n">
        <f aca="false">R1037*O1037</f>
        <v>0</v>
      </c>
      <c r="R1037" s="11"/>
    </row>
    <row r="1038" customFormat="false" ht="11.25" hidden="false" customHeight="true" outlineLevel="2" collapsed="false">
      <c r="A1038" s="9" t="s">
        <v>1052</v>
      </c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10" t="n">
        <v>0.085</v>
      </c>
      <c r="N1038" s="14" t="s">
        <v>16</v>
      </c>
      <c r="O1038" s="12" t="n">
        <v>259</v>
      </c>
      <c r="P1038" s="13" t="n">
        <f aca="false">R1038*M1038</f>
        <v>0</v>
      </c>
      <c r="Q1038" s="13" t="n">
        <f aca="false">R1038*O1038</f>
        <v>0</v>
      </c>
      <c r="R1038" s="11"/>
    </row>
    <row r="1039" customFormat="false" ht="11.25" hidden="false" customHeight="true" outlineLevel="2" collapsed="false">
      <c r="A1039" s="9" t="s">
        <v>1053</v>
      </c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10" t="n">
        <v>0.085</v>
      </c>
      <c r="N1039" s="14" t="s">
        <v>16</v>
      </c>
      <c r="O1039" s="12" t="n">
        <v>375</v>
      </c>
      <c r="P1039" s="13" t="n">
        <f aca="false">R1039*M1039</f>
        <v>0</v>
      </c>
      <c r="Q1039" s="13" t="n">
        <f aca="false">R1039*O1039</f>
        <v>0</v>
      </c>
      <c r="R1039" s="11"/>
    </row>
    <row r="1040" customFormat="false" ht="11.25" hidden="false" customHeight="true" outlineLevel="0" collapsed="false">
      <c r="A1040" s="6" t="s">
        <v>1054</v>
      </c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7"/>
      <c r="N1040" s="7"/>
      <c r="O1040" s="7"/>
      <c r="P1040" s="7"/>
      <c r="Q1040" s="7"/>
      <c r="R1040" s="7"/>
    </row>
    <row r="1041" customFormat="false" ht="11.25" hidden="false" customHeight="true" outlineLevel="1" collapsed="false">
      <c r="A1041" s="16" t="s">
        <v>1055</v>
      </c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0" t="n">
        <v>0.73</v>
      </c>
      <c r="N1041" s="14" t="s">
        <v>16</v>
      </c>
      <c r="O1041" s="15" t="n">
        <v>2040</v>
      </c>
      <c r="P1041" s="13" t="n">
        <f aca="false">R1041*M1041</f>
        <v>0</v>
      </c>
      <c r="Q1041" s="13" t="n">
        <f aca="false">R1041*O1041</f>
        <v>0</v>
      </c>
      <c r="R1041" s="11"/>
    </row>
    <row r="1042" customFormat="false" ht="11.25" hidden="false" customHeight="true" outlineLevel="1" collapsed="false">
      <c r="A1042" s="16" t="s">
        <v>1056</v>
      </c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0" t="n">
        <v>0.85</v>
      </c>
      <c r="N1042" s="11" t="s">
        <v>14</v>
      </c>
      <c r="O1042" s="15" t="n">
        <v>10000</v>
      </c>
      <c r="P1042" s="13" t="n">
        <f aca="false">R1042*M1042</f>
        <v>0</v>
      </c>
      <c r="Q1042" s="13" t="n">
        <f aca="false">R1042*O1042</f>
        <v>0</v>
      </c>
      <c r="R1042" s="11"/>
    </row>
    <row r="1043" customFormat="false" ht="11.25" hidden="false" customHeight="true" outlineLevel="1" collapsed="false">
      <c r="A1043" s="16" t="s">
        <v>1057</v>
      </c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0" t="n">
        <v>0.55</v>
      </c>
      <c r="N1043" s="11" t="s">
        <v>14</v>
      </c>
      <c r="O1043" s="15" t="n">
        <v>3470</v>
      </c>
      <c r="P1043" s="13" t="n">
        <f aca="false">R1043*M1043</f>
        <v>0</v>
      </c>
      <c r="Q1043" s="13" t="n">
        <f aca="false">R1043*O1043</f>
        <v>0</v>
      </c>
      <c r="R1043" s="11"/>
    </row>
    <row r="1044" customFormat="false" ht="11.25" hidden="false" customHeight="true" outlineLevel="1" collapsed="false">
      <c r="A1044" s="16" t="s">
        <v>1058</v>
      </c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0" t="n">
        <v>0.55</v>
      </c>
      <c r="N1044" s="17" t="s">
        <v>197</v>
      </c>
      <c r="O1044" s="15" t="n">
        <v>2450</v>
      </c>
      <c r="P1044" s="13" t="n">
        <f aca="false">R1044*M1044</f>
        <v>0</v>
      </c>
      <c r="Q1044" s="13" t="n">
        <f aca="false">R1044*O1044</f>
        <v>0</v>
      </c>
      <c r="R1044" s="11"/>
    </row>
    <row r="1045" customFormat="false" ht="11.25" hidden="false" customHeight="true" outlineLevel="1" collapsed="false">
      <c r="A1045" s="16" t="s">
        <v>1059</v>
      </c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0" t="n">
        <v>0.7</v>
      </c>
      <c r="N1045" s="11" t="s">
        <v>14</v>
      </c>
      <c r="O1045" s="15" t="n">
        <v>6630</v>
      </c>
      <c r="P1045" s="13" t="n">
        <f aca="false">R1045*M1045</f>
        <v>0</v>
      </c>
      <c r="Q1045" s="13" t="n">
        <f aca="false">R1045*O1045</f>
        <v>0</v>
      </c>
      <c r="R1045" s="11"/>
    </row>
    <row r="1046" customFormat="false" ht="11.25" hidden="false" customHeight="true" outlineLevel="1" collapsed="false">
      <c r="A1046" s="16" t="s">
        <v>1060</v>
      </c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0" t="n">
        <v>0.73</v>
      </c>
      <c r="N1046" s="14" t="s">
        <v>16</v>
      </c>
      <c r="O1046" s="15" t="n">
        <v>6120</v>
      </c>
      <c r="P1046" s="13" t="n">
        <f aca="false">R1046*M1046</f>
        <v>0</v>
      </c>
      <c r="Q1046" s="13" t="n">
        <f aca="false">R1046*O1046</f>
        <v>0</v>
      </c>
      <c r="R1046" s="11"/>
    </row>
    <row r="1047" customFormat="false" ht="11.25" hidden="false" customHeight="true" outlineLevel="1" collapsed="false">
      <c r="A1047" s="16" t="s">
        <v>1061</v>
      </c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0" t="n">
        <v>1.685</v>
      </c>
      <c r="N1047" s="14" t="s">
        <v>16</v>
      </c>
      <c r="O1047" s="15" t="n">
        <v>5610</v>
      </c>
      <c r="P1047" s="13" t="n">
        <f aca="false">R1047*M1047</f>
        <v>0</v>
      </c>
      <c r="Q1047" s="13" t="n">
        <f aca="false">R1047*O1047</f>
        <v>0</v>
      </c>
      <c r="R1047" s="11"/>
    </row>
    <row r="1048" customFormat="false" ht="11.25" hidden="false" customHeight="true" outlineLevel="1" collapsed="false">
      <c r="A1048" s="16" t="s">
        <v>1062</v>
      </c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0" t="n">
        <v>0.005</v>
      </c>
      <c r="N1048" s="14" t="s">
        <v>16</v>
      </c>
      <c r="O1048" s="12" t="n">
        <v>820</v>
      </c>
      <c r="P1048" s="13" t="n">
        <f aca="false">R1048*M1048</f>
        <v>0</v>
      </c>
      <c r="Q1048" s="13" t="n">
        <f aca="false">R1048*O1048</f>
        <v>0</v>
      </c>
      <c r="R1048" s="11"/>
    </row>
    <row r="1049" customFormat="false" ht="11.25" hidden="false" customHeight="true" outlineLevel="1" collapsed="false">
      <c r="A1049" s="16" t="s">
        <v>1063</v>
      </c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0" t="n">
        <v>0.005</v>
      </c>
      <c r="N1049" s="11" t="s">
        <v>14</v>
      </c>
      <c r="O1049" s="12" t="n">
        <v>820</v>
      </c>
      <c r="P1049" s="13" t="n">
        <f aca="false">R1049*M1049</f>
        <v>0</v>
      </c>
      <c r="Q1049" s="13" t="n">
        <f aca="false">R1049*O1049</f>
        <v>0</v>
      </c>
      <c r="R1049" s="11"/>
    </row>
    <row r="1050" customFormat="false" ht="11.25" hidden="false" customHeight="true" outlineLevel="0" collapsed="false">
      <c r="A1050" s="6" t="s">
        <v>1064</v>
      </c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7"/>
      <c r="N1050" s="7"/>
      <c r="O1050" s="7"/>
      <c r="P1050" s="7"/>
      <c r="Q1050" s="7"/>
      <c r="R1050" s="7"/>
    </row>
    <row r="1051" customFormat="false" ht="11.25" hidden="false" customHeight="true" outlineLevel="1" collapsed="false">
      <c r="A1051" s="16" t="s">
        <v>1065</v>
      </c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0" t="n">
        <v>0.525</v>
      </c>
      <c r="N1051" s="14" t="s">
        <v>16</v>
      </c>
      <c r="O1051" s="12" t="n">
        <v>775</v>
      </c>
      <c r="P1051" s="13" t="n">
        <f aca="false">R1051*M1051</f>
        <v>0</v>
      </c>
      <c r="Q1051" s="13" t="n">
        <f aca="false">R1051*O1051</f>
        <v>0</v>
      </c>
      <c r="R1051" s="11"/>
    </row>
    <row r="1052" customFormat="false" ht="11.25" hidden="false" customHeight="true" outlineLevel="1" collapsed="false">
      <c r="A1052" s="16" t="s">
        <v>1066</v>
      </c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0" t="n">
        <v>0.53</v>
      </c>
      <c r="N1052" s="14" t="s">
        <v>16</v>
      </c>
      <c r="O1052" s="12" t="n">
        <v>775</v>
      </c>
      <c r="P1052" s="13" t="n">
        <f aca="false">R1052*M1052</f>
        <v>0</v>
      </c>
      <c r="Q1052" s="13" t="n">
        <f aca="false">R1052*O1052</f>
        <v>0</v>
      </c>
      <c r="R1052" s="11"/>
    </row>
    <row r="1053" customFormat="false" ht="11.25" hidden="false" customHeight="true" outlineLevel="1" collapsed="false">
      <c r="A1053" s="16" t="s">
        <v>1067</v>
      </c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0" t="n">
        <v>0.4</v>
      </c>
      <c r="N1053" s="14" t="s">
        <v>16</v>
      </c>
      <c r="O1053" s="12" t="n">
        <v>775</v>
      </c>
      <c r="P1053" s="13" t="n">
        <f aca="false">R1053*M1053</f>
        <v>0</v>
      </c>
      <c r="Q1053" s="13" t="n">
        <f aca="false">R1053*O1053</f>
        <v>0</v>
      </c>
      <c r="R1053" s="11"/>
    </row>
    <row r="1054" customFormat="false" ht="11.25" hidden="false" customHeight="true" outlineLevel="1" collapsed="false">
      <c r="A1054" s="16" t="s">
        <v>1068</v>
      </c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0" t="n">
        <v>0.4</v>
      </c>
      <c r="N1054" s="14" t="s">
        <v>16</v>
      </c>
      <c r="O1054" s="12" t="n">
        <v>775</v>
      </c>
      <c r="P1054" s="13" t="n">
        <f aca="false">R1054*M1054</f>
        <v>0</v>
      </c>
      <c r="Q1054" s="13" t="n">
        <f aca="false">R1054*O1054</f>
        <v>0</v>
      </c>
      <c r="R1054" s="11"/>
    </row>
    <row r="1055" customFormat="false" ht="11.25" hidden="false" customHeight="true" outlineLevel="1" collapsed="false">
      <c r="A1055" s="16" t="s">
        <v>1069</v>
      </c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0" t="n">
        <v>0.525</v>
      </c>
      <c r="N1055" s="11" t="s">
        <v>14</v>
      </c>
      <c r="O1055" s="15" t="n">
        <v>1330</v>
      </c>
      <c r="P1055" s="13" t="n">
        <f aca="false">R1055*M1055</f>
        <v>0</v>
      </c>
      <c r="Q1055" s="13" t="n">
        <f aca="false">R1055*O1055</f>
        <v>0</v>
      </c>
      <c r="R1055" s="11"/>
    </row>
    <row r="1056" customFormat="false" ht="11.25" hidden="false" customHeight="true" outlineLevel="1" collapsed="false">
      <c r="A1056" s="16" t="s">
        <v>1070</v>
      </c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0" t="n">
        <v>0.4</v>
      </c>
      <c r="N1056" s="11" t="s">
        <v>14</v>
      </c>
      <c r="O1056" s="15" t="n">
        <v>1105</v>
      </c>
      <c r="P1056" s="13" t="n">
        <f aca="false">R1056*M1056</f>
        <v>0</v>
      </c>
      <c r="Q1056" s="13" t="n">
        <f aca="false">R1056*O1056</f>
        <v>0</v>
      </c>
      <c r="R1056" s="11"/>
    </row>
    <row r="1057" customFormat="false" ht="11.25" hidden="false" customHeight="true" outlineLevel="1" collapsed="false">
      <c r="A1057" s="16" t="s">
        <v>1071</v>
      </c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0" t="n">
        <v>0.4</v>
      </c>
      <c r="N1057" s="11" t="s">
        <v>14</v>
      </c>
      <c r="O1057" s="12" t="n">
        <v>775</v>
      </c>
      <c r="P1057" s="13" t="n">
        <f aca="false">R1057*M1057</f>
        <v>0</v>
      </c>
      <c r="Q1057" s="13" t="n">
        <f aca="false">R1057*O1057</f>
        <v>0</v>
      </c>
      <c r="R1057" s="11"/>
    </row>
    <row r="1058" customFormat="false" ht="11.25" hidden="false" customHeight="true" outlineLevel="1" collapsed="false">
      <c r="A1058" s="16" t="s">
        <v>1072</v>
      </c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0" t="n">
        <v>0.4</v>
      </c>
      <c r="N1058" s="11" t="s">
        <v>14</v>
      </c>
      <c r="O1058" s="15" t="n">
        <v>1330</v>
      </c>
      <c r="P1058" s="13" t="n">
        <f aca="false">R1058*M1058</f>
        <v>0</v>
      </c>
      <c r="Q1058" s="13" t="n">
        <f aca="false">R1058*O1058</f>
        <v>0</v>
      </c>
      <c r="R1058" s="11"/>
    </row>
    <row r="1059" customFormat="false" ht="11.25" hidden="false" customHeight="true" outlineLevel="1" collapsed="false">
      <c r="A1059" s="16" t="s">
        <v>1073</v>
      </c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0" t="n">
        <v>0.4</v>
      </c>
      <c r="N1059" s="11" t="s">
        <v>14</v>
      </c>
      <c r="O1059" s="15" t="n">
        <v>1330</v>
      </c>
      <c r="P1059" s="13" t="n">
        <f aca="false">R1059*M1059</f>
        <v>0</v>
      </c>
      <c r="Q1059" s="13" t="n">
        <f aca="false">R1059*O1059</f>
        <v>0</v>
      </c>
      <c r="R1059" s="11"/>
    </row>
    <row r="1060" customFormat="false" ht="11.25" hidden="false" customHeight="true" outlineLevel="1" collapsed="false">
      <c r="A1060" s="16" t="s">
        <v>1074</v>
      </c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0" t="n">
        <v>0.4</v>
      </c>
      <c r="N1060" s="11" t="s">
        <v>14</v>
      </c>
      <c r="O1060" s="15" t="n">
        <v>1880</v>
      </c>
      <c r="P1060" s="13" t="n">
        <f aca="false">R1060*M1060</f>
        <v>0</v>
      </c>
      <c r="Q1060" s="13" t="n">
        <f aca="false">R1060*O1060</f>
        <v>0</v>
      </c>
      <c r="R1060" s="11"/>
    </row>
    <row r="1061" customFormat="false" ht="11.25" hidden="false" customHeight="true" outlineLevel="1" collapsed="false">
      <c r="A1061" s="16" t="s">
        <v>1075</v>
      </c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0" t="n">
        <v>0.4</v>
      </c>
      <c r="N1061" s="14" t="s">
        <v>16</v>
      </c>
      <c r="O1061" s="15" t="n">
        <v>1880</v>
      </c>
      <c r="P1061" s="13" t="n">
        <f aca="false">R1061*M1061</f>
        <v>0</v>
      </c>
      <c r="Q1061" s="13" t="n">
        <f aca="false">R1061*O1061</f>
        <v>0</v>
      </c>
      <c r="R1061" s="11"/>
    </row>
    <row r="1062" customFormat="false" ht="11.25" hidden="false" customHeight="true" outlineLevel="1" collapsed="false">
      <c r="A1062" s="16" t="s">
        <v>1076</v>
      </c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0" t="n">
        <v>0.4</v>
      </c>
      <c r="N1062" s="11" t="s">
        <v>14</v>
      </c>
      <c r="O1062" s="15" t="n">
        <v>1880</v>
      </c>
      <c r="P1062" s="13" t="n">
        <f aca="false">R1062*M1062</f>
        <v>0</v>
      </c>
      <c r="Q1062" s="13" t="n">
        <f aca="false">R1062*O1062</f>
        <v>0</v>
      </c>
      <c r="R1062" s="11"/>
    </row>
    <row r="1063" customFormat="false" ht="11.25" hidden="false" customHeight="true" outlineLevel="1" collapsed="false">
      <c r="A1063" s="16" t="s">
        <v>1077</v>
      </c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0" t="n">
        <v>0.4</v>
      </c>
      <c r="N1063" s="14" t="s">
        <v>16</v>
      </c>
      <c r="O1063" s="15" t="n">
        <v>1880</v>
      </c>
      <c r="P1063" s="13" t="n">
        <f aca="false">R1063*M1063</f>
        <v>0</v>
      </c>
      <c r="Q1063" s="13" t="n">
        <f aca="false">R1063*O1063</f>
        <v>0</v>
      </c>
      <c r="R1063" s="11"/>
    </row>
    <row r="1064" customFormat="false" ht="11.25" hidden="false" customHeight="true" outlineLevel="0" collapsed="false">
      <c r="A1064" s="6" t="s">
        <v>1078</v>
      </c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7"/>
      <c r="N1064" s="7"/>
      <c r="O1064" s="7"/>
      <c r="P1064" s="7"/>
      <c r="Q1064" s="7"/>
      <c r="R1064" s="7"/>
    </row>
    <row r="1065" customFormat="false" ht="11.25" hidden="false" customHeight="true" outlineLevel="1" collapsed="false">
      <c r="A1065" s="8" t="s">
        <v>1079</v>
      </c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7"/>
      <c r="N1065" s="7"/>
      <c r="O1065" s="7"/>
      <c r="P1065" s="7"/>
      <c r="Q1065" s="7"/>
      <c r="R1065" s="7"/>
    </row>
    <row r="1066" customFormat="false" ht="11.25" hidden="false" customHeight="true" outlineLevel="2" collapsed="false">
      <c r="A1066" s="9" t="s">
        <v>1080</v>
      </c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10" t="n">
        <v>0.685</v>
      </c>
      <c r="N1066" s="11" t="s">
        <v>14</v>
      </c>
      <c r="O1066" s="12" t="n">
        <v>715</v>
      </c>
      <c r="P1066" s="13" t="n">
        <f aca="false">R1066*M1066</f>
        <v>0</v>
      </c>
      <c r="Q1066" s="13" t="n">
        <f aca="false">R1066*O1066</f>
        <v>0</v>
      </c>
      <c r="R1066" s="11"/>
    </row>
    <row r="1067" customFormat="false" ht="11.25" hidden="false" customHeight="true" outlineLevel="2" collapsed="false">
      <c r="A1067" s="9" t="s">
        <v>1081</v>
      </c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10" t="n">
        <v>1.065</v>
      </c>
      <c r="N1067" s="11" t="s">
        <v>14</v>
      </c>
      <c r="O1067" s="15" t="n">
        <v>1430</v>
      </c>
      <c r="P1067" s="13" t="n">
        <f aca="false">R1067*M1067</f>
        <v>0</v>
      </c>
      <c r="Q1067" s="13" t="n">
        <f aca="false">R1067*O1067</f>
        <v>0</v>
      </c>
      <c r="R1067" s="11"/>
    </row>
    <row r="1068" customFormat="false" ht="11.25" hidden="false" customHeight="true" outlineLevel="2" collapsed="false">
      <c r="A1068" s="9" t="s">
        <v>1082</v>
      </c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10" t="n">
        <v>4.015</v>
      </c>
      <c r="N1068" s="11" t="s">
        <v>14</v>
      </c>
      <c r="O1068" s="15" t="n">
        <v>1905</v>
      </c>
      <c r="P1068" s="13" t="n">
        <f aca="false">R1068*M1068</f>
        <v>0</v>
      </c>
      <c r="Q1068" s="13" t="n">
        <f aca="false">R1068*O1068</f>
        <v>0</v>
      </c>
      <c r="R1068" s="11"/>
    </row>
    <row r="1069" customFormat="false" ht="11.25" hidden="false" customHeight="true" outlineLevel="1" collapsed="false">
      <c r="A1069" s="8" t="s">
        <v>1083</v>
      </c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7"/>
      <c r="N1069" s="7"/>
      <c r="O1069" s="7"/>
      <c r="P1069" s="7"/>
      <c r="Q1069" s="7"/>
      <c r="R1069" s="7"/>
    </row>
    <row r="1070" customFormat="false" ht="11.25" hidden="false" customHeight="true" outlineLevel="2" collapsed="false">
      <c r="A1070" s="9" t="s">
        <v>1084</v>
      </c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10" t="n">
        <v>0.08</v>
      </c>
      <c r="N1070" s="11" t="s">
        <v>94</v>
      </c>
      <c r="O1070" s="12" t="n">
        <v>281</v>
      </c>
      <c r="P1070" s="13" t="n">
        <f aca="false">R1070*M1070</f>
        <v>0</v>
      </c>
      <c r="Q1070" s="13" t="n">
        <f aca="false">R1070*O1070</f>
        <v>0</v>
      </c>
      <c r="R1070" s="11"/>
    </row>
    <row r="1071" customFormat="false" ht="11.25" hidden="false" customHeight="true" outlineLevel="2" collapsed="false">
      <c r="A1071" s="9" t="s">
        <v>1085</v>
      </c>
      <c r="B1071" s="9"/>
      <c r="C1071" s="9"/>
      <c r="D1071" s="9"/>
      <c r="E1071" s="9"/>
      <c r="F1071" s="9"/>
      <c r="G1071" s="9"/>
      <c r="H1071" s="9"/>
      <c r="I1071" s="9"/>
      <c r="J1071" s="9"/>
      <c r="K1071" s="9"/>
      <c r="L1071" s="9"/>
      <c r="M1071" s="10" t="n">
        <v>0.095</v>
      </c>
      <c r="N1071" s="11" t="s">
        <v>14</v>
      </c>
      <c r="O1071" s="12" t="n">
        <v>470</v>
      </c>
      <c r="P1071" s="13" t="n">
        <f aca="false">R1071*M1071</f>
        <v>0</v>
      </c>
      <c r="Q1071" s="13" t="n">
        <f aca="false">R1071*O1071</f>
        <v>0</v>
      </c>
      <c r="R1071" s="11"/>
    </row>
    <row r="1072" customFormat="false" ht="11.25" hidden="false" customHeight="true" outlineLevel="1" collapsed="false">
      <c r="A1072" s="8" t="s">
        <v>1086</v>
      </c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7"/>
      <c r="N1072" s="7"/>
      <c r="O1072" s="7"/>
      <c r="P1072" s="7"/>
      <c r="Q1072" s="7"/>
      <c r="R1072" s="7"/>
    </row>
    <row r="1073" customFormat="false" ht="11.25" hidden="false" customHeight="true" outlineLevel="2" collapsed="false">
      <c r="A1073" s="9" t="s">
        <v>1087</v>
      </c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9"/>
      <c r="M1073" s="10" t="n">
        <v>0.325</v>
      </c>
      <c r="N1073" s="14" t="s">
        <v>16</v>
      </c>
      <c r="O1073" s="12" t="n">
        <v>595</v>
      </c>
      <c r="P1073" s="13" t="n">
        <f aca="false">R1073*M1073</f>
        <v>0</v>
      </c>
      <c r="Q1073" s="13" t="n">
        <f aca="false">R1073*O1073</f>
        <v>0</v>
      </c>
      <c r="R1073" s="11"/>
    </row>
    <row r="1074" customFormat="false" ht="11.25" hidden="false" customHeight="true" outlineLevel="2" collapsed="false">
      <c r="A1074" s="9" t="s">
        <v>1088</v>
      </c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10" t="n">
        <v>0.35</v>
      </c>
      <c r="N1074" s="14" t="s">
        <v>16</v>
      </c>
      <c r="O1074" s="12" t="n">
        <v>715</v>
      </c>
      <c r="P1074" s="13" t="n">
        <f aca="false">R1074*M1074</f>
        <v>0</v>
      </c>
      <c r="Q1074" s="13" t="n">
        <f aca="false">R1074*O1074</f>
        <v>0</v>
      </c>
      <c r="R1074" s="11"/>
    </row>
    <row r="1075" customFormat="false" ht="11.25" hidden="false" customHeight="true" outlineLevel="2" collapsed="false">
      <c r="A1075" s="9" t="s">
        <v>1089</v>
      </c>
      <c r="B1075" s="9"/>
      <c r="C1075" s="9"/>
      <c r="D1075" s="9"/>
      <c r="E1075" s="9"/>
      <c r="F1075" s="9"/>
      <c r="G1075" s="9"/>
      <c r="H1075" s="9"/>
      <c r="I1075" s="9"/>
      <c r="J1075" s="9"/>
      <c r="K1075" s="9"/>
      <c r="L1075" s="9"/>
      <c r="M1075" s="10" t="n">
        <v>0.3</v>
      </c>
      <c r="N1075" s="14" t="s">
        <v>16</v>
      </c>
      <c r="O1075" s="12" t="n">
        <v>695</v>
      </c>
      <c r="P1075" s="13" t="n">
        <f aca="false">R1075*M1075</f>
        <v>0</v>
      </c>
      <c r="Q1075" s="13" t="n">
        <f aca="false">R1075*O1075</f>
        <v>0</v>
      </c>
      <c r="R1075" s="11"/>
    </row>
    <row r="1076" customFormat="false" ht="11.25" hidden="false" customHeight="true" outlineLevel="2" collapsed="false">
      <c r="A1076" s="9" t="s">
        <v>1090</v>
      </c>
      <c r="B1076" s="9"/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10" t="n">
        <v>0.35</v>
      </c>
      <c r="N1076" s="14" t="s">
        <v>16</v>
      </c>
      <c r="O1076" s="12" t="n">
        <v>745</v>
      </c>
      <c r="P1076" s="13" t="n">
        <f aca="false">R1076*M1076</f>
        <v>0</v>
      </c>
      <c r="Q1076" s="13" t="n">
        <f aca="false">R1076*O1076</f>
        <v>0</v>
      </c>
      <c r="R1076" s="11"/>
    </row>
    <row r="1077" customFormat="false" ht="11.25" hidden="false" customHeight="true" outlineLevel="2" collapsed="false">
      <c r="A1077" s="9" t="s">
        <v>1091</v>
      </c>
      <c r="B1077" s="9"/>
      <c r="C1077" s="9"/>
      <c r="D1077" s="9"/>
      <c r="E1077" s="9"/>
      <c r="F1077" s="9"/>
      <c r="G1077" s="9"/>
      <c r="H1077" s="9"/>
      <c r="I1077" s="9"/>
      <c r="J1077" s="9"/>
      <c r="K1077" s="9"/>
      <c r="L1077" s="9"/>
      <c r="M1077" s="10" t="n">
        <v>0.37</v>
      </c>
      <c r="N1077" s="14" t="s">
        <v>16</v>
      </c>
      <c r="O1077" s="12" t="n">
        <v>845</v>
      </c>
      <c r="P1077" s="13" t="n">
        <f aca="false">R1077*M1077</f>
        <v>0</v>
      </c>
      <c r="Q1077" s="13" t="n">
        <f aca="false">R1077*O1077</f>
        <v>0</v>
      </c>
      <c r="R1077" s="11"/>
    </row>
    <row r="1078" customFormat="false" ht="11.25" hidden="false" customHeight="true" outlineLevel="2" collapsed="false">
      <c r="A1078" s="9" t="s">
        <v>1092</v>
      </c>
      <c r="B1078" s="9"/>
      <c r="C1078" s="9"/>
      <c r="D1078" s="9"/>
      <c r="E1078" s="9"/>
      <c r="F1078" s="9"/>
      <c r="G1078" s="9"/>
      <c r="H1078" s="9"/>
      <c r="I1078" s="9"/>
      <c r="J1078" s="9"/>
      <c r="K1078" s="9"/>
      <c r="L1078" s="9"/>
      <c r="M1078" s="10" t="n">
        <v>0.39</v>
      </c>
      <c r="N1078" s="14" t="s">
        <v>16</v>
      </c>
      <c r="O1078" s="12" t="n">
        <v>895</v>
      </c>
      <c r="P1078" s="13" t="n">
        <f aca="false">R1078*M1078</f>
        <v>0</v>
      </c>
      <c r="Q1078" s="13" t="n">
        <f aca="false">R1078*O1078</f>
        <v>0</v>
      </c>
      <c r="R1078" s="11"/>
    </row>
    <row r="1079" customFormat="false" ht="11.25" hidden="false" customHeight="true" outlineLevel="2" collapsed="false">
      <c r="A1079" s="9" t="s">
        <v>1093</v>
      </c>
      <c r="B1079" s="9"/>
      <c r="C1079" s="9"/>
      <c r="D1079" s="9"/>
      <c r="E1079" s="9"/>
      <c r="F1079" s="9"/>
      <c r="G1079" s="9"/>
      <c r="H1079" s="9"/>
      <c r="I1079" s="9"/>
      <c r="J1079" s="9"/>
      <c r="K1079" s="9"/>
      <c r="L1079" s="9"/>
      <c r="M1079" s="10" t="n">
        <v>0.515</v>
      </c>
      <c r="N1079" s="14" t="s">
        <v>16</v>
      </c>
      <c r="O1079" s="12" t="n">
        <v>925</v>
      </c>
      <c r="P1079" s="13" t="n">
        <f aca="false">R1079*M1079</f>
        <v>0</v>
      </c>
      <c r="Q1079" s="13" t="n">
        <f aca="false">R1079*O1079</f>
        <v>0</v>
      </c>
      <c r="R1079" s="11"/>
    </row>
    <row r="1080" customFormat="false" ht="11.25" hidden="false" customHeight="true" outlineLevel="2" collapsed="false">
      <c r="A1080" s="9" t="s">
        <v>1094</v>
      </c>
      <c r="B1080" s="9"/>
      <c r="C1080" s="9"/>
      <c r="D1080" s="9"/>
      <c r="E1080" s="9"/>
      <c r="F1080" s="9"/>
      <c r="G1080" s="9"/>
      <c r="H1080" s="9"/>
      <c r="I1080" s="9"/>
      <c r="J1080" s="9"/>
      <c r="K1080" s="9"/>
      <c r="L1080" s="9"/>
      <c r="M1080" s="10" t="n">
        <v>0.4</v>
      </c>
      <c r="N1080" s="11" t="s">
        <v>14</v>
      </c>
      <c r="O1080" s="15" t="n">
        <v>1040</v>
      </c>
      <c r="P1080" s="13" t="n">
        <f aca="false">R1080*M1080</f>
        <v>0</v>
      </c>
      <c r="Q1080" s="13" t="n">
        <f aca="false">R1080*O1080</f>
        <v>0</v>
      </c>
      <c r="R1080" s="11"/>
    </row>
    <row r="1081" customFormat="false" ht="11.25" hidden="false" customHeight="true" outlineLevel="2" collapsed="false">
      <c r="A1081" s="9" t="s">
        <v>1095</v>
      </c>
      <c r="B1081" s="9"/>
      <c r="C1081" s="9"/>
      <c r="D1081" s="9"/>
      <c r="E1081" s="9"/>
      <c r="F1081" s="9"/>
      <c r="G1081" s="9"/>
      <c r="H1081" s="9"/>
      <c r="I1081" s="9"/>
      <c r="J1081" s="9"/>
      <c r="K1081" s="9"/>
      <c r="L1081" s="9"/>
      <c r="M1081" s="10" t="n">
        <v>0.4</v>
      </c>
      <c r="N1081" s="18" t="s">
        <v>223</v>
      </c>
      <c r="O1081" s="15" t="n">
        <v>1130</v>
      </c>
      <c r="P1081" s="13" t="n">
        <f aca="false">R1081*M1081</f>
        <v>0</v>
      </c>
      <c r="Q1081" s="13" t="n">
        <f aca="false">R1081*O1081</f>
        <v>0</v>
      </c>
      <c r="R1081" s="11"/>
    </row>
    <row r="1082" customFormat="false" ht="11.25" hidden="false" customHeight="true" outlineLevel="1" collapsed="false">
      <c r="A1082" s="8" t="s">
        <v>1096</v>
      </c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7"/>
      <c r="N1082" s="7"/>
      <c r="O1082" s="7"/>
      <c r="P1082" s="7"/>
      <c r="Q1082" s="7"/>
      <c r="R1082" s="7"/>
    </row>
    <row r="1083" customFormat="false" ht="11.25" hidden="false" customHeight="true" outlineLevel="2" collapsed="false">
      <c r="A1083" s="9" t="s">
        <v>1097</v>
      </c>
      <c r="B1083" s="9"/>
      <c r="C1083" s="9"/>
      <c r="D1083" s="9"/>
      <c r="E1083" s="9"/>
      <c r="F1083" s="9"/>
      <c r="G1083" s="9"/>
      <c r="H1083" s="9"/>
      <c r="I1083" s="9"/>
      <c r="J1083" s="9"/>
      <c r="K1083" s="9"/>
      <c r="L1083" s="9"/>
      <c r="M1083" s="10" t="n">
        <v>1.895</v>
      </c>
      <c r="N1083" s="14" t="s">
        <v>16</v>
      </c>
      <c r="O1083" s="15" t="n">
        <v>2365</v>
      </c>
      <c r="P1083" s="13" t="n">
        <f aca="false">R1083*M1083</f>
        <v>0</v>
      </c>
      <c r="Q1083" s="13" t="n">
        <f aca="false">R1083*O1083</f>
        <v>0</v>
      </c>
      <c r="R1083" s="11"/>
    </row>
    <row r="1084" customFormat="false" ht="11.25" hidden="false" customHeight="true" outlineLevel="2" collapsed="false">
      <c r="A1084" s="9" t="s">
        <v>1098</v>
      </c>
      <c r="B1084" s="9"/>
      <c r="C1084" s="9"/>
      <c r="D1084" s="9"/>
      <c r="E1084" s="9"/>
      <c r="F1084" s="9"/>
      <c r="G1084" s="9"/>
      <c r="H1084" s="9"/>
      <c r="I1084" s="9"/>
      <c r="J1084" s="9"/>
      <c r="K1084" s="9"/>
      <c r="L1084" s="9"/>
      <c r="M1084" s="10" t="n">
        <v>2.45</v>
      </c>
      <c r="N1084" s="18" t="s">
        <v>406</v>
      </c>
      <c r="O1084" s="15" t="n">
        <v>2835</v>
      </c>
      <c r="P1084" s="13" t="n">
        <f aca="false">R1084*M1084</f>
        <v>0</v>
      </c>
      <c r="Q1084" s="13" t="n">
        <f aca="false">R1084*O1084</f>
        <v>0</v>
      </c>
      <c r="R1084" s="11"/>
    </row>
    <row r="1085" customFormat="false" ht="11.25" hidden="false" customHeight="true" outlineLevel="2" collapsed="false">
      <c r="A1085" s="9" t="s">
        <v>1099</v>
      </c>
      <c r="B1085" s="9"/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10" t="n">
        <v>3.29</v>
      </c>
      <c r="N1085" s="14" t="s">
        <v>16</v>
      </c>
      <c r="O1085" s="15" t="n">
        <v>3970</v>
      </c>
      <c r="P1085" s="13" t="n">
        <f aca="false">R1085*M1085</f>
        <v>0</v>
      </c>
      <c r="Q1085" s="13" t="n">
        <f aca="false">R1085*O1085</f>
        <v>0</v>
      </c>
      <c r="R1085" s="11"/>
    </row>
    <row r="1086" customFormat="false" ht="11.25" hidden="false" customHeight="true" outlineLevel="2" collapsed="false">
      <c r="A1086" s="9" t="s">
        <v>1100</v>
      </c>
      <c r="B1086" s="9"/>
      <c r="C1086" s="9"/>
      <c r="D1086" s="9"/>
      <c r="E1086" s="9"/>
      <c r="F1086" s="9"/>
      <c r="G1086" s="9"/>
      <c r="H1086" s="9"/>
      <c r="I1086" s="9"/>
      <c r="J1086" s="9"/>
      <c r="K1086" s="9"/>
      <c r="L1086" s="9"/>
      <c r="M1086" s="10" t="n">
        <v>4.185</v>
      </c>
      <c r="N1086" s="14" t="s">
        <v>16</v>
      </c>
      <c r="O1086" s="15" t="n">
        <v>5390</v>
      </c>
      <c r="P1086" s="13" t="n">
        <f aca="false">R1086*M1086</f>
        <v>0</v>
      </c>
      <c r="Q1086" s="13" t="n">
        <f aca="false">R1086*O1086</f>
        <v>0</v>
      </c>
      <c r="R1086" s="11"/>
    </row>
    <row r="1087" customFormat="false" ht="11.25" hidden="false" customHeight="true" outlineLevel="2" collapsed="false">
      <c r="A1087" s="9" t="s">
        <v>1101</v>
      </c>
      <c r="B1087" s="9"/>
      <c r="C1087" s="9"/>
      <c r="D1087" s="9"/>
      <c r="E1087" s="9"/>
      <c r="F1087" s="9"/>
      <c r="G1087" s="9"/>
      <c r="H1087" s="9"/>
      <c r="I1087" s="9"/>
      <c r="J1087" s="9"/>
      <c r="K1087" s="9"/>
      <c r="L1087" s="9"/>
      <c r="M1087" s="10" t="n">
        <v>5.95</v>
      </c>
      <c r="N1087" s="14" t="s">
        <v>16</v>
      </c>
      <c r="O1087" s="15" t="n">
        <v>7185</v>
      </c>
      <c r="P1087" s="13" t="n">
        <f aca="false">R1087*M1087</f>
        <v>0</v>
      </c>
      <c r="Q1087" s="13" t="n">
        <f aca="false">R1087*O1087</f>
        <v>0</v>
      </c>
      <c r="R1087" s="11"/>
    </row>
    <row r="1088" customFormat="false" ht="11.25" hidden="false" customHeight="true" outlineLevel="2" collapsed="false">
      <c r="A1088" s="9" t="s">
        <v>1102</v>
      </c>
      <c r="B1088" s="9"/>
      <c r="C1088" s="9"/>
      <c r="D1088" s="9"/>
      <c r="E1088" s="9"/>
      <c r="F1088" s="9"/>
      <c r="G1088" s="9"/>
      <c r="H1088" s="9"/>
      <c r="I1088" s="9"/>
      <c r="J1088" s="9"/>
      <c r="K1088" s="9"/>
      <c r="L1088" s="9"/>
      <c r="M1088" s="10" t="n">
        <v>5.5</v>
      </c>
      <c r="N1088" s="14" t="s">
        <v>16</v>
      </c>
      <c r="O1088" s="15" t="n">
        <v>9075</v>
      </c>
      <c r="P1088" s="13" t="n">
        <f aca="false">R1088*M1088</f>
        <v>0</v>
      </c>
      <c r="Q1088" s="13" t="n">
        <f aca="false">R1088*O1088</f>
        <v>0</v>
      </c>
      <c r="R1088" s="11"/>
    </row>
    <row r="1089" customFormat="false" ht="11.25" hidden="false" customHeight="true" outlineLevel="0" collapsed="false">
      <c r="A1089" s="6" t="s">
        <v>1103</v>
      </c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7"/>
      <c r="N1089" s="7"/>
      <c r="O1089" s="7"/>
      <c r="P1089" s="7"/>
      <c r="Q1089" s="7"/>
      <c r="R1089" s="7"/>
    </row>
    <row r="1090" customFormat="false" ht="11.25" hidden="false" customHeight="true" outlineLevel="1" collapsed="false">
      <c r="A1090" s="16" t="s">
        <v>1104</v>
      </c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0" t="n">
        <v>0.1</v>
      </c>
      <c r="N1090" s="11" t="s">
        <v>14</v>
      </c>
      <c r="O1090" s="12" t="n">
        <v>335</v>
      </c>
      <c r="P1090" s="13" t="n">
        <f aca="false">R1090*M1090</f>
        <v>0</v>
      </c>
      <c r="Q1090" s="13" t="n">
        <f aca="false">R1090*O1090</f>
        <v>0</v>
      </c>
      <c r="R1090" s="11"/>
    </row>
    <row r="1091" customFormat="false" ht="11.25" hidden="false" customHeight="true" outlineLevel="1" collapsed="false">
      <c r="A1091" s="16" t="s">
        <v>1105</v>
      </c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0" t="n">
        <v>0.1</v>
      </c>
      <c r="N1091" s="11" t="s">
        <v>14</v>
      </c>
      <c r="O1091" s="12" t="n">
        <v>435</v>
      </c>
      <c r="P1091" s="13" t="n">
        <f aca="false">R1091*M1091</f>
        <v>0</v>
      </c>
      <c r="Q1091" s="13" t="n">
        <f aca="false">R1091*O1091</f>
        <v>0</v>
      </c>
      <c r="R1091" s="11"/>
    </row>
    <row r="1092" customFormat="false" ht="11.25" hidden="false" customHeight="true" outlineLevel="1" collapsed="false">
      <c r="A1092" s="16" t="s">
        <v>1106</v>
      </c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0" t="n">
        <v>0.15</v>
      </c>
      <c r="N1092" s="11" t="s">
        <v>108</v>
      </c>
      <c r="O1092" s="12" t="n">
        <v>470</v>
      </c>
      <c r="P1092" s="13" t="n">
        <f aca="false">R1092*M1092</f>
        <v>0</v>
      </c>
      <c r="Q1092" s="13" t="n">
        <f aca="false">R1092*O1092</f>
        <v>0</v>
      </c>
      <c r="R1092" s="11"/>
    </row>
    <row r="1093" customFormat="false" ht="11.25" hidden="false" customHeight="true" outlineLevel="1" collapsed="false">
      <c r="A1093" s="16" t="s">
        <v>1107</v>
      </c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0" t="n">
        <v>0.155</v>
      </c>
      <c r="N1093" s="11" t="s">
        <v>14</v>
      </c>
      <c r="O1093" s="12" t="n">
        <v>550</v>
      </c>
      <c r="P1093" s="13" t="n">
        <f aca="false">R1093*M1093</f>
        <v>0</v>
      </c>
      <c r="Q1093" s="13" t="n">
        <f aca="false">R1093*O1093</f>
        <v>0</v>
      </c>
      <c r="R1093" s="11"/>
    </row>
    <row r="1094" customFormat="false" ht="11.25" hidden="false" customHeight="true" outlineLevel="1" collapsed="false">
      <c r="A1094" s="16" t="s">
        <v>1108</v>
      </c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0" t="n">
        <v>0.195</v>
      </c>
      <c r="N1094" s="11" t="s">
        <v>108</v>
      </c>
      <c r="O1094" s="12" t="n">
        <v>725</v>
      </c>
      <c r="P1094" s="13" t="n">
        <f aca="false">R1094*M1094</f>
        <v>0</v>
      </c>
      <c r="Q1094" s="13" t="n">
        <f aca="false">R1094*O1094</f>
        <v>0</v>
      </c>
      <c r="R1094" s="11"/>
    </row>
    <row r="1095" customFormat="false" ht="11.25" hidden="false" customHeight="true" outlineLevel="1" collapsed="false">
      <c r="A1095" s="16" t="s">
        <v>1109</v>
      </c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0" t="n">
        <v>0.28</v>
      </c>
      <c r="N1095" s="11" t="s">
        <v>14</v>
      </c>
      <c r="O1095" s="12" t="n">
        <v>830</v>
      </c>
      <c r="P1095" s="13" t="n">
        <f aca="false">R1095*M1095</f>
        <v>0</v>
      </c>
      <c r="Q1095" s="13" t="n">
        <f aca="false">R1095*O1095</f>
        <v>0</v>
      </c>
      <c r="R1095" s="11"/>
    </row>
    <row r="1096" customFormat="false" ht="11.25" hidden="false" customHeight="true" outlineLevel="1" collapsed="false">
      <c r="A1096" s="16" t="s">
        <v>1110</v>
      </c>
      <c r="B1096" s="16"/>
      <c r="C1096" s="16"/>
      <c r="D1096" s="16"/>
      <c r="E1096" s="16"/>
      <c r="F1096" s="16"/>
      <c r="G1096" s="16"/>
      <c r="H1096" s="16"/>
      <c r="I1096" s="16"/>
      <c r="J1096" s="16"/>
      <c r="K1096" s="16"/>
      <c r="L1096" s="16"/>
      <c r="M1096" s="10" t="n">
        <v>0.3</v>
      </c>
      <c r="N1096" s="11" t="s">
        <v>14</v>
      </c>
      <c r="O1096" s="12" t="n">
        <v>935</v>
      </c>
      <c r="P1096" s="13" t="n">
        <f aca="false">R1096*M1096</f>
        <v>0</v>
      </c>
      <c r="Q1096" s="13" t="n">
        <f aca="false">R1096*O1096</f>
        <v>0</v>
      </c>
      <c r="R1096" s="11"/>
    </row>
    <row r="1097" customFormat="false" ht="11.25" hidden="false" customHeight="true" outlineLevel="1" collapsed="false">
      <c r="A1097" s="16" t="s">
        <v>1111</v>
      </c>
      <c r="B1097" s="16"/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0" t="n">
        <v>0.32</v>
      </c>
      <c r="N1097" s="11" t="s">
        <v>94</v>
      </c>
      <c r="O1097" s="15" t="n">
        <v>1035</v>
      </c>
      <c r="P1097" s="13" t="n">
        <f aca="false">R1097*M1097</f>
        <v>0</v>
      </c>
      <c r="Q1097" s="13" t="n">
        <f aca="false">R1097*O1097</f>
        <v>0</v>
      </c>
      <c r="R1097" s="11"/>
    </row>
    <row r="1098" customFormat="false" ht="11.25" hidden="false" customHeight="true" outlineLevel="1" collapsed="false">
      <c r="A1098" s="16" t="s">
        <v>1112</v>
      </c>
      <c r="B1098" s="16"/>
      <c r="C1098" s="16"/>
      <c r="D1098" s="16"/>
      <c r="E1098" s="16"/>
      <c r="F1098" s="16"/>
      <c r="G1098" s="16"/>
      <c r="H1098" s="16"/>
      <c r="I1098" s="16"/>
      <c r="J1098" s="16"/>
      <c r="K1098" s="16"/>
      <c r="L1098" s="16"/>
      <c r="M1098" s="10" t="n">
        <v>0.1</v>
      </c>
      <c r="N1098" s="11" t="s">
        <v>108</v>
      </c>
      <c r="O1098" s="12" t="n">
        <v>315</v>
      </c>
      <c r="P1098" s="13" t="n">
        <f aca="false">R1098*M1098</f>
        <v>0</v>
      </c>
      <c r="Q1098" s="13" t="n">
        <f aca="false">R1098*O1098</f>
        <v>0</v>
      </c>
      <c r="R1098" s="11"/>
    </row>
    <row r="1099" customFormat="false" ht="11.25" hidden="false" customHeight="true" outlineLevel="0" collapsed="false">
      <c r="A1099" s="6" t="s">
        <v>1113</v>
      </c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7"/>
      <c r="N1099" s="7"/>
      <c r="O1099" s="7"/>
      <c r="P1099" s="7"/>
      <c r="Q1099" s="7"/>
      <c r="R1099" s="7"/>
    </row>
    <row r="1100" customFormat="false" ht="11.25" hidden="false" customHeight="true" outlineLevel="1" collapsed="false">
      <c r="A1100" s="16" t="s">
        <v>1114</v>
      </c>
      <c r="B1100" s="16"/>
      <c r="C1100" s="16"/>
      <c r="D1100" s="16"/>
      <c r="E1100" s="16"/>
      <c r="F1100" s="16"/>
      <c r="G1100" s="16"/>
      <c r="H1100" s="16"/>
      <c r="I1100" s="16"/>
      <c r="J1100" s="16"/>
      <c r="K1100" s="16"/>
      <c r="L1100" s="16"/>
      <c r="M1100" s="10" t="n">
        <v>0.04</v>
      </c>
      <c r="N1100" s="14" t="s">
        <v>16</v>
      </c>
      <c r="O1100" s="12" t="n">
        <v>195</v>
      </c>
      <c r="P1100" s="13" t="n">
        <f aca="false">R1100*M1100</f>
        <v>0</v>
      </c>
      <c r="Q1100" s="13" t="n">
        <f aca="false">R1100*O1100</f>
        <v>0</v>
      </c>
      <c r="R1100" s="11"/>
    </row>
    <row r="1101" customFormat="false" ht="11.25" hidden="false" customHeight="true" outlineLevel="1" collapsed="false">
      <c r="A1101" s="16" t="s">
        <v>1115</v>
      </c>
      <c r="B1101" s="16"/>
      <c r="C1101" s="16"/>
      <c r="D1101" s="16"/>
      <c r="E1101" s="16"/>
      <c r="F1101" s="16"/>
      <c r="G1101" s="16"/>
      <c r="H1101" s="16"/>
      <c r="I1101" s="16"/>
      <c r="J1101" s="16"/>
      <c r="K1101" s="16"/>
      <c r="L1101" s="16"/>
      <c r="M1101" s="10" t="n">
        <v>0.055</v>
      </c>
      <c r="N1101" s="11" t="s">
        <v>14</v>
      </c>
      <c r="O1101" s="12" t="n">
        <v>200</v>
      </c>
      <c r="P1101" s="13" t="n">
        <f aca="false">R1101*M1101</f>
        <v>0</v>
      </c>
      <c r="Q1101" s="13" t="n">
        <f aca="false">R1101*O1101</f>
        <v>0</v>
      </c>
      <c r="R1101" s="11"/>
    </row>
    <row r="1102" customFormat="false" ht="11.25" hidden="false" customHeight="true" outlineLevel="1" collapsed="false">
      <c r="A1102" s="16" t="s">
        <v>1116</v>
      </c>
      <c r="B1102" s="16"/>
      <c r="C1102" s="16"/>
      <c r="D1102" s="16"/>
      <c r="E1102" s="16"/>
      <c r="F1102" s="16"/>
      <c r="G1102" s="16"/>
      <c r="H1102" s="16"/>
      <c r="I1102" s="16"/>
      <c r="J1102" s="16"/>
      <c r="K1102" s="16"/>
      <c r="L1102" s="16"/>
      <c r="M1102" s="10" t="n">
        <v>0.055</v>
      </c>
      <c r="N1102" s="14" t="s">
        <v>16</v>
      </c>
      <c r="O1102" s="12" t="n">
        <v>206</v>
      </c>
      <c r="P1102" s="13" t="n">
        <f aca="false">R1102*M1102</f>
        <v>0</v>
      </c>
      <c r="Q1102" s="13" t="n">
        <f aca="false">R1102*O1102</f>
        <v>0</v>
      </c>
      <c r="R1102" s="11"/>
    </row>
    <row r="1103" customFormat="false" ht="11.25" hidden="false" customHeight="true" outlineLevel="1" collapsed="false">
      <c r="A1103" s="16" t="s">
        <v>1117</v>
      </c>
      <c r="B1103" s="16"/>
      <c r="C1103" s="16"/>
      <c r="D1103" s="16"/>
      <c r="E1103" s="16"/>
      <c r="F1103" s="16"/>
      <c r="G1103" s="16"/>
      <c r="H1103" s="16"/>
      <c r="I1103" s="16"/>
      <c r="J1103" s="16"/>
      <c r="K1103" s="16"/>
      <c r="L1103" s="16"/>
      <c r="M1103" s="10" t="n">
        <v>0.06</v>
      </c>
      <c r="N1103" s="14" t="s">
        <v>16</v>
      </c>
      <c r="O1103" s="12" t="n">
        <v>216</v>
      </c>
      <c r="P1103" s="13" t="n">
        <f aca="false">R1103*M1103</f>
        <v>0</v>
      </c>
      <c r="Q1103" s="13" t="n">
        <f aca="false">R1103*O1103</f>
        <v>0</v>
      </c>
      <c r="R1103" s="11"/>
    </row>
    <row r="1104" customFormat="false" ht="11.25" hidden="false" customHeight="true" outlineLevel="1" collapsed="false">
      <c r="A1104" s="16" t="s">
        <v>1118</v>
      </c>
      <c r="B1104" s="16"/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0" t="n">
        <v>0.065</v>
      </c>
      <c r="N1104" s="14" t="s">
        <v>16</v>
      </c>
      <c r="O1104" s="12" t="n">
        <v>227</v>
      </c>
      <c r="P1104" s="13" t="n">
        <f aca="false">R1104*M1104</f>
        <v>0</v>
      </c>
      <c r="Q1104" s="13" t="n">
        <f aca="false">R1104*O1104</f>
        <v>0</v>
      </c>
      <c r="R1104" s="11"/>
    </row>
    <row r="1105" customFormat="false" ht="11.25" hidden="false" customHeight="true" outlineLevel="1" collapsed="false">
      <c r="A1105" s="16" t="s">
        <v>1119</v>
      </c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0" t="n">
        <v>0.07</v>
      </c>
      <c r="N1105" s="14" t="s">
        <v>16</v>
      </c>
      <c r="O1105" s="12" t="n">
        <v>238</v>
      </c>
      <c r="P1105" s="13" t="n">
        <f aca="false">R1105*M1105</f>
        <v>0</v>
      </c>
      <c r="Q1105" s="13" t="n">
        <f aca="false">R1105*O1105</f>
        <v>0</v>
      </c>
      <c r="R1105" s="11"/>
    </row>
    <row r="1106" customFormat="false" ht="11.25" hidden="false" customHeight="true" outlineLevel="0" collapsed="false">
      <c r="A1106" s="6" t="s">
        <v>1120</v>
      </c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7"/>
      <c r="N1106" s="7"/>
      <c r="O1106" s="7"/>
      <c r="P1106" s="7"/>
      <c r="Q1106" s="7"/>
      <c r="R1106" s="7"/>
    </row>
    <row r="1107" customFormat="false" ht="11.25" hidden="false" customHeight="true" outlineLevel="1" collapsed="false">
      <c r="A1107" s="8" t="s">
        <v>1121</v>
      </c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7"/>
      <c r="N1107" s="7"/>
      <c r="O1107" s="7"/>
      <c r="P1107" s="7"/>
      <c r="Q1107" s="7"/>
      <c r="R1107" s="7"/>
    </row>
    <row r="1108" customFormat="false" ht="11.25" hidden="false" customHeight="true" outlineLevel="2" collapsed="false">
      <c r="A1108" s="9" t="s">
        <v>1122</v>
      </c>
      <c r="B1108" s="9"/>
      <c r="C1108" s="9"/>
      <c r="D1108" s="9"/>
      <c r="E1108" s="9"/>
      <c r="F1108" s="9"/>
      <c r="G1108" s="9"/>
      <c r="H1108" s="9"/>
      <c r="I1108" s="9"/>
      <c r="J1108" s="9"/>
      <c r="K1108" s="9"/>
      <c r="L1108" s="9"/>
      <c r="M1108" s="10" t="n">
        <v>0.035</v>
      </c>
      <c r="N1108" s="14" t="s">
        <v>16</v>
      </c>
      <c r="O1108" s="12" t="n">
        <v>73</v>
      </c>
      <c r="P1108" s="13" t="n">
        <f aca="false">R1108*M1108</f>
        <v>0</v>
      </c>
      <c r="Q1108" s="13" t="n">
        <f aca="false">R1108*O1108</f>
        <v>0</v>
      </c>
      <c r="R1108" s="11"/>
    </row>
    <row r="1109" customFormat="false" ht="11.25" hidden="false" customHeight="true" outlineLevel="2" collapsed="false">
      <c r="A1109" s="9" t="s">
        <v>1123</v>
      </c>
      <c r="B1109" s="9"/>
      <c r="C1109" s="9"/>
      <c r="D1109" s="9"/>
      <c r="E1109" s="9"/>
      <c r="F1109" s="9"/>
      <c r="G1109" s="9"/>
      <c r="H1109" s="9"/>
      <c r="I1109" s="9"/>
      <c r="J1109" s="9"/>
      <c r="K1109" s="9"/>
      <c r="L1109" s="9"/>
      <c r="M1109" s="10" t="n">
        <v>0.035</v>
      </c>
      <c r="N1109" s="14" t="s">
        <v>16</v>
      </c>
      <c r="O1109" s="12" t="n">
        <v>91</v>
      </c>
      <c r="P1109" s="13" t="n">
        <f aca="false">R1109*M1109</f>
        <v>0</v>
      </c>
      <c r="Q1109" s="13" t="n">
        <f aca="false">R1109*O1109</f>
        <v>0</v>
      </c>
      <c r="R1109" s="11"/>
    </row>
    <row r="1110" customFormat="false" ht="11.25" hidden="false" customHeight="true" outlineLevel="2" collapsed="false">
      <c r="A1110" s="9" t="s">
        <v>1124</v>
      </c>
      <c r="B1110" s="9"/>
      <c r="C1110" s="9"/>
      <c r="D1110" s="9"/>
      <c r="E1110" s="9"/>
      <c r="F1110" s="9"/>
      <c r="G1110" s="9"/>
      <c r="H1110" s="9"/>
      <c r="I1110" s="9"/>
      <c r="J1110" s="9"/>
      <c r="K1110" s="9"/>
      <c r="L1110" s="9"/>
      <c r="M1110" s="10" t="n">
        <v>0.035</v>
      </c>
      <c r="N1110" s="14" t="s">
        <v>16</v>
      </c>
      <c r="O1110" s="12" t="n">
        <v>91</v>
      </c>
      <c r="P1110" s="13" t="n">
        <f aca="false">R1110*M1110</f>
        <v>0</v>
      </c>
      <c r="Q1110" s="13" t="n">
        <f aca="false">R1110*O1110</f>
        <v>0</v>
      </c>
      <c r="R1110" s="11"/>
    </row>
    <row r="1111" customFormat="false" ht="11.25" hidden="false" customHeight="true" outlineLevel="2" collapsed="false">
      <c r="A1111" s="9" t="s">
        <v>1125</v>
      </c>
      <c r="B1111" s="9"/>
      <c r="C1111" s="9"/>
      <c r="D1111" s="9"/>
      <c r="E1111" s="9"/>
      <c r="F1111" s="9"/>
      <c r="G1111" s="9"/>
      <c r="H1111" s="9"/>
      <c r="I1111" s="9"/>
      <c r="J1111" s="9"/>
      <c r="K1111" s="9"/>
      <c r="L1111" s="9"/>
      <c r="M1111" s="10" t="n">
        <v>0.035</v>
      </c>
      <c r="N1111" s="14" t="s">
        <v>16</v>
      </c>
      <c r="O1111" s="12" t="n">
        <v>91</v>
      </c>
      <c r="P1111" s="13" t="n">
        <f aca="false">R1111*M1111</f>
        <v>0</v>
      </c>
      <c r="Q1111" s="13" t="n">
        <f aca="false">R1111*O1111</f>
        <v>0</v>
      </c>
      <c r="R1111" s="11"/>
    </row>
    <row r="1112" customFormat="false" ht="11.25" hidden="false" customHeight="true" outlineLevel="2" collapsed="false">
      <c r="A1112" s="9" t="s">
        <v>1126</v>
      </c>
      <c r="B1112" s="9"/>
      <c r="C1112" s="9"/>
      <c r="D1112" s="9"/>
      <c r="E1112" s="9"/>
      <c r="F1112" s="9"/>
      <c r="G1112" s="9"/>
      <c r="H1112" s="9"/>
      <c r="I1112" s="9"/>
      <c r="J1112" s="9"/>
      <c r="K1112" s="9"/>
      <c r="L1112" s="9"/>
      <c r="M1112" s="10" t="n">
        <v>0.07</v>
      </c>
      <c r="N1112" s="14" t="s">
        <v>16</v>
      </c>
      <c r="O1112" s="12" t="n">
        <v>137</v>
      </c>
      <c r="P1112" s="13" t="n">
        <f aca="false">R1112*M1112</f>
        <v>0</v>
      </c>
      <c r="Q1112" s="13" t="n">
        <f aca="false">R1112*O1112</f>
        <v>0</v>
      </c>
      <c r="R1112" s="11"/>
    </row>
    <row r="1113" customFormat="false" ht="11.25" hidden="false" customHeight="true" outlineLevel="2" collapsed="false">
      <c r="A1113" s="9" t="s">
        <v>1127</v>
      </c>
      <c r="B1113" s="9"/>
      <c r="C1113" s="9"/>
      <c r="D1113" s="9"/>
      <c r="E1113" s="9"/>
      <c r="F1113" s="9"/>
      <c r="G1113" s="9"/>
      <c r="H1113" s="9"/>
      <c r="I1113" s="9"/>
      <c r="J1113" s="9"/>
      <c r="K1113" s="9"/>
      <c r="L1113" s="9"/>
      <c r="M1113" s="10" t="n">
        <v>0.09</v>
      </c>
      <c r="N1113" s="14" t="s">
        <v>16</v>
      </c>
      <c r="O1113" s="12" t="n">
        <v>182</v>
      </c>
      <c r="P1113" s="13" t="n">
        <f aca="false">R1113*M1113</f>
        <v>0</v>
      </c>
      <c r="Q1113" s="13" t="n">
        <f aca="false">R1113*O1113</f>
        <v>0</v>
      </c>
      <c r="R1113" s="11"/>
    </row>
    <row r="1114" customFormat="false" ht="11.25" hidden="false" customHeight="true" outlineLevel="2" collapsed="false">
      <c r="A1114" s="9" t="s">
        <v>1128</v>
      </c>
      <c r="B1114" s="9"/>
      <c r="C1114" s="9"/>
      <c r="D1114" s="9"/>
      <c r="E1114" s="9"/>
      <c r="F1114" s="9"/>
      <c r="G1114" s="9"/>
      <c r="H1114" s="9"/>
      <c r="I1114" s="9"/>
      <c r="J1114" s="9"/>
      <c r="K1114" s="9"/>
      <c r="L1114" s="9"/>
      <c r="M1114" s="10" t="n">
        <v>0.11</v>
      </c>
      <c r="N1114" s="14" t="s">
        <v>16</v>
      </c>
      <c r="O1114" s="12" t="n">
        <v>237</v>
      </c>
      <c r="P1114" s="13" t="n">
        <f aca="false">R1114*M1114</f>
        <v>0</v>
      </c>
      <c r="Q1114" s="13" t="n">
        <f aca="false">R1114*O1114</f>
        <v>0</v>
      </c>
      <c r="R1114" s="11"/>
    </row>
    <row r="1115" customFormat="false" ht="11.25" hidden="false" customHeight="true" outlineLevel="2" collapsed="false">
      <c r="A1115" s="9" t="s">
        <v>1129</v>
      </c>
      <c r="B1115" s="9"/>
      <c r="C1115" s="9"/>
      <c r="D1115" s="9"/>
      <c r="E1115" s="9"/>
      <c r="F1115" s="9"/>
      <c r="G1115" s="9"/>
      <c r="H1115" s="9"/>
      <c r="I1115" s="9"/>
      <c r="J1115" s="9"/>
      <c r="K1115" s="9"/>
      <c r="L1115" s="9"/>
      <c r="M1115" s="10" t="n">
        <v>0.11</v>
      </c>
      <c r="N1115" s="11" t="s">
        <v>108</v>
      </c>
      <c r="O1115" s="12" t="n">
        <v>237</v>
      </c>
      <c r="P1115" s="13" t="n">
        <f aca="false">R1115*M1115</f>
        <v>0</v>
      </c>
      <c r="Q1115" s="13" t="n">
        <f aca="false">R1115*O1115</f>
        <v>0</v>
      </c>
      <c r="R1115" s="11"/>
    </row>
    <row r="1116" customFormat="false" ht="11.25" hidden="false" customHeight="true" outlineLevel="2" collapsed="false">
      <c r="A1116" s="9" t="s">
        <v>1130</v>
      </c>
      <c r="B1116" s="9"/>
      <c r="C1116" s="9"/>
      <c r="D1116" s="9"/>
      <c r="E1116" s="9"/>
      <c r="F1116" s="9"/>
      <c r="G1116" s="9"/>
      <c r="H1116" s="9"/>
      <c r="I1116" s="9"/>
      <c r="J1116" s="9"/>
      <c r="K1116" s="9"/>
      <c r="L1116" s="9"/>
      <c r="M1116" s="10" t="n">
        <v>0.11</v>
      </c>
      <c r="N1116" s="14" t="s">
        <v>16</v>
      </c>
      <c r="O1116" s="12" t="n">
        <v>237</v>
      </c>
      <c r="P1116" s="13" t="n">
        <f aca="false">R1116*M1116</f>
        <v>0</v>
      </c>
      <c r="Q1116" s="13" t="n">
        <f aca="false">R1116*O1116</f>
        <v>0</v>
      </c>
      <c r="R1116" s="11"/>
    </row>
    <row r="1117" customFormat="false" ht="11.25" hidden="false" customHeight="true" outlineLevel="2" collapsed="false">
      <c r="A1117" s="9" t="s">
        <v>1131</v>
      </c>
      <c r="B1117" s="9"/>
      <c r="C1117" s="9"/>
      <c r="D1117" s="9"/>
      <c r="E1117" s="9"/>
      <c r="F1117" s="9"/>
      <c r="G1117" s="9"/>
      <c r="H1117" s="9"/>
      <c r="I1117" s="9"/>
      <c r="J1117" s="9"/>
      <c r="K1117" s="9"/>
      <c r="L1117" s="9"/>
      <c r="M1117" s="10" t="n">
        <v>0.11</v>
      </c>
      <c r="N1117" s="14" t="s">
        <v>16</v>
      </c>
      <c r="O1117" s="12" t="n">
        <v>237</v>
      </c>
      <c r="P1117" s="13" t="n">
        <f aca="false">R1117*M1117</f>
        <v>0</v>
      </c>
      <c r="Q1117" s="13" t="n">
        <f aca="false">R1117*O1117</f>
        <v>0</v>
      </c>
      <c r="R1117" s="11"/>
    </row>
    <row r="1118" customFormat="false" ht="11.25" hidden="false" customHeight="true" outlineLevel="1" collapsed="false">
      <c r="A1118" s="8" t="s">
        <v>1132</v>
      </c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7"/>
      <c r="N1118" s="7"/>
      <c r="O1118" s="7"/>
      <c r="P1118" s="7"/>
      <c r="Q1118" s="7"/>
      <c r="R1118" s="7"/>
    </row>
    <row r="1119" customFormat="false" ht="11.25" hidden="false" customHeight="true" outlineLevel="2" collapsed="false">
      <c r="A1119" s="9" t="s">
        <v>1133</v>
      </c>
      <c r="B1119" s="9"/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10" t="n">
        <v>0.04</v>
      </c>
      <c r="N1119" s="14" t="s">
        <v>16</v>
      </c>
      <c r="O1119" s="12" t="n">
        <v>98</v>
      </c>
      <c r="P1119" s="13" t="n">
        <f aca="false">R1119*M1119</f>
        <v>0</v>
      </c>
      <c r="Q1119" s="13" t="n">
        <f aca="false">R1119*O1119</f>
        <v>0</v>
      </c>
      <c r="R1119" s="11"/>
    </row>
    <row r="1120" customFormat="false" ht="11.25" hidden="false" customHeight="true" outlineLevel="2" collapsed="false">
      <c r="A1120" s="9" t="s">
        <v>1134</v>
      </c>
      <c r="B1120" s="9"/>
      <c r="C1120" s="9"/>
      <c r="D1120" s="9"/>
      <c r="E1120" s="9"/>
      <c r="F1120" s="9"/>
      <c r="G1120" s="9"/>
      <c r="H1120" s="9"/>
      <c r="I1120" s="9"/>
      <c r="J1120" s="9"/>
      <c r="K1120" s="9"/>
      <c r="L1120" s="9"/>
      <c r="M1120" s="10" t="n">
        <v>0.04</v>
      </c>
      <c r="N1120" s="11" t="s">
        <v>14</v>
      </c>
      <c r="O1120" s="12" t="n">
        <v>98</v>
      </c>
      <c r="P1120" s="13" t="n">
        <f aca="false">R1120*M1120</f>
        <v>0</v>
      </c>
      <c r="Q1120" s="13" t="n">
        <f aca="false">R1120*O1120</f>
        <v>0</v>
      </c>
      <c r="R1120" s="11"/>
    </row>
    <row r="1121" customFormat="false" ht="11.25" hidden="false" customHeight="true" outlineLevel="2" collapsed="false">
      <c r="A1121" s="9" t="s">
        <v>1135</v>
      </c>
      <c r="B1121" s="9"/>
      <c r="C1121" s="9"/>
      <c r="D1121" s="9"/>
      <c r="E1121" s="9"/>
      <c r="F1121" s="9"/>
      <c r="G1121" s="9"/>
      <c r="H1121" s="9"/>
      <c r="I1121" s="9"/>
      <c r="J1121" s="9"/>
      <c r="K1121" s="9"/>
      <c r="L1121" s="9"/>
      <c r="M1121" s="10" t="n">
        <v>0.045</v>
      </c>
      <c r="N1121" s="11" t="s">
        <v>14</v>
      </c>
      <c r="O1121" s="12" t="n">
        <v>106</v>
      </c>
      <c r="P1121" s="13" t="n">
        <f aca="false">R1121*M1121</f>
        <v>0</v>
      </c>
      <c r="Q1121" s="13" t="n">
        <f aca="false">R1121*O1121</f>
        <v>0</v>
      </c>
      <c r="R1121" s="11"/>
    </row>
    <row r="1122" customFormat="false" ht="11.25" hidden="false" customHeight="true" outlineLevel="2" collapsed="false">
      <c r="A1122" s="9" t="s">
        <v>1136</v>
      </c>
      <c r="B1122" s="9"/>
      <c r="C1122" s="9"/>
      <c r="D1122" s="9"/>
      <c r="E1122" s="9"/>
      <c r="F1122" s="9"/>
      <c r="G1122" s="9"/>
      <c r="H1122" s="9"/>
      <c r="I1122" s="9"/>
      <c r="J1122" s="9"/>
      <c r="K1122" s="9"/>
      <c r="L1122" s="9"/>
      <c r="M1122" s="10" t="n">
        <v>0.045</v>
      </c>
      <c r="N1122" s="11" t="s">
        <v>108</v>
      </c>
      <c r="O1122" s="12" t="n">
        <v>106</v>
      </c>
      <c r="P1122" s="13" t="n">
        <f aca="false">R1122*M1122</f>
        <v>0</v>
      </c>
      <c r="Q1122" s="13" t="n">
        <f aca="false">R1122*O1122</f>
        <v>0</v>
      </c>
      <c r="R1122" s="11"/>
    </row>
    <row r="1123" customFormat="false" ht="11.25" hidden="false" customHeight="true" outlineLevel="2" collapsed="false">
      <c r="A1123" s="9" t="s">
        <v>1137</v>
      </c>
      <c r="B1123" s="9"/>
      <c r="C1123" s="9"/>
      <c r="D1123" s="9"/>
      <c r="E1123" s="9"/>
      <c r="F1123" s="9"/>
      <c r="G1123" s="9"/>
      <c r="H1123" s="9"/>
      <c r="I1123" s="9"/>
      <c r="J1123" s="9"/>
      <c r="K1123" s="9"/>
      <c r="L1123" s="9"/>
      <c r="M1123" s="10" t="n">
        <v>0.085</v>
      </c>
      <c r="N1123" s="11" t="s">
        <v>14</v>
      </c>
      <c r="O1123" s="12" t="n">
        <v>180</v>
      </c>
      <c r="P1123" s="13" t="n">
        <f aca="false">R1123*M1123</f>
        <v>0</v>
      </c>
      <c r="Q1123" s="13" t="n">
        <f aca="false">R1123*O1123</f>
        <v>0</v>
      </c>
      <c r="R1123" s="11"/>
    </row>
    <row r="1124" customFormat="false" ht="11.25" hidden="false" customHeight="true" outlineLevel="2" collapsed="false">
      <c r="A1124" s="9" t="s">
        <v>1138</v>
      </c>
      <c r="B1124" s="9"/>
      <c r="C1124" s="9"/>
      <c r="D1124" s="9"/>
      <c r="E1124" s="9"/>
      <c r="F1124" s="9"/>
      <c r="G1124" s="9"/>
      <c r="H1124" s="9"/>
      <c r="I1124" s="9"/>
      <c r="J1124" s="9"/>
      <c r="K1124" s="9"/>
      <c r="L1124" s="9"/>
      <c r="M1124" s="10" t="n">
        <v>0.085</v>
      </c>
      <c r="N1124" s="11" t="s">
        <v>14</v>
      </c>
      <c r="O1124" s="12" t="n">
        <v>195</v>
      </c>
      <c r="P1124" s="13" t="n">
        <f aca="false">R1124*M1124</f>
        <v>0</v>
      </c>
      <c r="Q1124" s="13" t="n">
        <f aca="false">R1124*O1124</f>
        <v>0</v>
      </c>
      <c r="R1124" s="11"/>
    </row>
    <row r="1125" customFormat="false" ht="11.25" hidden="false" customHeight="true" outlineLevel="2" collapsed="false">
      <c r="A1125" s="9" t="s">
        <v>1139</v>
      </c>
      <c r="B1125" s="9"/>
      <c r="C1125" s="9"/>
      <c r="D1125" s="9"/>
      <c r="E1125" s="9"/>
      <c r="F1125" s="9"/>
      <c r="G1125" s="9"/>
      <c r="H1125" s="9"/>
      <c r="I1125" s="9"/>
      <c r="J1125" s="9"/>
      <c r="K1125" s="9"/>
      <c r="L1125" s="9"/>
      <c r="M1125" s="10" t="n">
        <v>0.105</v>
      </c>
      <c r="N1125" s="11" t="s">
        <v>14</v>
      </c>
      <c r="O1125" s="12" t="n">
        <v>202</v>
      </c>
      <c r="P1125" s="13" t="n">
        <f aca="false">R1125*M1125</f>
        <v>0</v>
      </c>
      <c r="Q1125" s="13" t="n">
        <f aca="false">R1125*O1125</f>
        <v>0</v>
      </c>
      <c r="R1125" s="11"/>
    </row>
    <row r="1126" customFormat="false" ht="11.25" hidden="false" customHeight="true" outlineLevel="2" collapsed="false">
      <c r="A1126" s="9" t="s">
        <v>1140</v>
      </c>
      <c r="B1126" s="9"/>
      <c r="C1126" s="9"/>
      <c r="D1126" s="9"/>
      <c r="E1126" s="9"/>
      <c r="F1126" s="9"/>
      <c r="G1126" s="9"/>
      <c r="H1126" s="9"/>
      <c r="I1126" s="9"/>
      <c r="J1126" s="9"/>
      <c r="K1126" s="9"/>
      <c r="L1126" s="9"/>
      <c r="M1126" s="10" t="n">
        <v>0.125</v>
      </c>
      <c r="N1126" s="11" t="s">
        <v>14</v>
      </c>
      <c r="O1126" s="12" t="n">
        <v>232</v>
      </c>
      <c r="P1126" s="13" t="n">
        <f aca="false">R1126*M1126</f>
        <v>0</v>
      </c>
      <c r="Q1126" s="13" t="n">
        <f aca="false">R1126*O1126</f>
        <v>0</v>
      </c>
      <c r="R1126" s="11"/>
    </row>
    <row r="1127" customFormat="false" ht="11.25" hidden="false" customHeight="true" outlineLevel="2" collapsed="false">
      <c r="A1127" s="9" t="s">
        <v>1141</v>
      </c>
      <c r="B1127" s="9"/>
      <c r="C1127" s="9"/>
      <c r="D1127" s="9"/>
      <c r="E1127" s="9"/>
      <c r="F1127" s="9"/>
      <c r="G1127" s="9"/>
      <c r="H1127" s="9"/>
      <c r="I1127" s="9"/>
      <c r="J1127" s="9"/>
      <c r="K1127" s="9"/>
      <c r="L1127" s="9"/>
      <c r="M1127" s="10" t="n">
        <v>0.125</v>
      </c>
      <c r="N1127" s="11" t="s">
        <v>14</v>
      </c>
      <c r="O1127" s="12" t="n">
        <v>232</v>
      </c>
      <c r="P1127" s="13" t="n">
        <f aca="false">R1127*M1127</f>
        <v>0</v>
      </c>
      <c r="Q1127" s="13" t="n">
        <f aca="false">R1127*O1127</f>
        <v>0</v>
      </c>
      <c r="R1127" s="11"/>
    </row>
    <row r="1128" customFormat="false" ht="11.25" hidden="false" customHeight="true" outlineLevel="2" collapsed="false">
      <c r="A1128" s="9" t="s">
        <v>1142</v>
      </c>
      <c r="B1128" s="9"/>
      <c r="C1128" s="9"/>
      <c r="D1128" s="9"/>
      <c r="E1128" s="9"/>
      <c r="F1128" s="9"/>
      <c r="G1128" s="9"/>
      <c r="H1128" s="9"/>
      <c r="I1128" s="9"/>
      <c r="J1128" s="9"/>
      <c r="K1128" s="9"/>
      <c r="L1128" s="9"/>
      <c r="M1128" s="10" t="n">
        <v>0.125</v>
      </c>
      <c r="N1128" s="11" t="s">
        <v>14</v>
      </c>
      <c r="O1128" s="12" t="n">
        <v>232</v>
      </c>
      <c r="P1128" s="13" t="n">
        <f aca="false">R1128*M1128</f>
        <v>0</v>
      </c>
      <c r="Q1128" s="13" t="n">
        <f aca="false">R1128*O1128</f>
        <v>0</v>
      </c>
      <c r="R1128" s="11"/>
    </row>
    <row r="1129" customFormat="false" ht="11.25" hidden="false" customHeight="true" outlineLevel="2" collapsed="false">
      <c r="A1129" s="9" t="s">
        <v>1143</v>
      </c>
      <c r="B1129" s="9"/>
      <c r="C1129" s="9"/>
      <c r="D1129" s="9"/>
      <c r="E1129" s="9"/>
      <c r="F1129" s="9"/>
      <c r="G1129" s="9"/>
      <c r="H1129" s="9"/>
      <c r="I1129" s="9"/>
      <c r="J1129" s="9"/>
      <c r="K1129" s="9"/>
      <c r="L1129" s="9"/>
      <c r="M1129" s="10" t="n">
        <v>0.125</v>
      </c>
      <c r="N1129" s="14" t="s">
        <v>16</v>
      </c>
      <c r="O1129" s="12" t="n">
        <v>232</v>
      </c>
      <c r="P1129" s="13" t="n">
        <f aca="false">R1129*M1129</f>
        <v>0</v>
      </c>
      <c r="Q1129" s="13" t="n">
        <f aca="false">R1129*O1129</f>
        <v>0</v>
      </c>
      <c r="R1129" s="11"/>
    </row>
    <row r="1130" customFormat="false" ht="11.25" hidden="false" customHeight="true" outlineLevel="1" collapsed="false">
      <c r="A1130" s="8" t="s">
        <v>1144</v>
      </c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7"/>
      <c r="N1130" s="7"/>
      <c r="O1130" s="7"/>
      <c r="P1130" s="7"/>
      <c r="Q1130" s="7"/>
      <c r="R1130" s="7"/>
    </row>
    <row r="1131" customFormat="false" ht="11.25" hidden="false" customHeight="true" outlineLevel="2" collapsed="false">
      <c r="A1131" s="9" t="s">
        <v>1145</v>
      </c>
      <c r="B1131" s="9"/>
      <c r="C1131" s="9"/>
      <c r="D1131" s="9"/>
      <c r="E1131" s="9"/>
      <c r="F1131" s="9"/>
      <c r="G1131" s="9"/>
      <c r="H1131" s="9"/>
      <c r="I1131" s="9"/>
      <c r="J1131" s="9"/>
      <c r="K1131" s="9"/>
      <c r="L1131" s="9"/>
      <c r="M1131" s="10" t="n">
        <v>0.45</v>
      </c>
      <c r="N1131" s="14" t="s">
        <v>16</v>
      </c>
      <c r="O1131" s="12" t="n">
        <v>725</v>
      </c>
      <c r="P1131" s="13" t="n">
        <f aca="false">R1131*M1131</f>
        <v>0</v>
      </c>
      <c r="Q1131" s="13" t="n">
        <f aca="false">R1131*O1131</f>
        <v>0</v>
      </c>
      <c r="R1131" s="11"/>
    </row>
    <row r="1132" customFormat="false" ht="11.25" hidden="false" customHeight="true" outlineLevel="2" collapsed="false">
      <c r="A1132" s="9" t="s">
        <v>1146</v>
      </c>
      <c r="B1132" s="9"/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10" t="n">
        <v>0.25</v>
      </c>
      <c r="N1132" s="14" t="s">
        <v>16</v>
      </c>
      <c r="O1132" s="12" t="n">
        <v>725</v>
      </c>
      <c r="P1132" s="13" t="n">
        <f aca="false">R1132*M1132</f>
        <v>0</v>
      </c>
      <c r="Q1132" s="13" t="n">
        <f aca="false">R1132*O1132</f>
        <v>0</v>
      </c>
      <c r="R1132" s="11"/>
    </row>
    <row r="1133" customFormat="false" ht="11.25" hidden="false" customHeight="true" outlineLevel="2" collapsed="false">
      <c r="A1133" s="9" t="s">
        <v>1147</v>
      </c>
      <c r="B1133" s="9"/>
      <c r="C1133" s="9"/>
      <c r="D1133" s="9"/>
      <c r="E1133" s="9"/>
      <c r="F1133" s="9"/>
      <c r="G1133" s="9"/>
      <c r="H1133" s="9"/>
      <c r="I1133" s="9"/>
      <c r="J1133" s="9"/>
      <c r="K1133" s="9"/>
      <c r="L1133" s="9"/>
      <c r="M1133" s="10" t="n">
        <v>0.25</v>
      </c>
      <c r="N1133" s="14" t="s">
        <v>16</v>
      </c>
      <c r="O1133" s="12" t="n">
        <v>855</v>
      </c>
      <c r="P1133" s="13" t="n">
        <f aca="false">R1133*M1133</f>
        <v>0</v>
      </c>
      <c r="Q1133" s="13" t="n">
        <f aca="false">R1133*O1133</f>
        <v>0</v>
      </c>
      <c r="R1133" s="11"/>
    </row>
    <row r="1134" customFormat="false" ht="11.25" hidden="false" customHeight="true" outlineLevel="2" collapsed="false">
      <c r="A1134" s="9" t="s">
        <v>1148</v>
      </c>
      <c r="B1134" s="9"/>
      <c r="C1134" s="9"/>
      <c r="D1134" s="9"/>
      <c r="E1134" s="9"/>
      <c r="F1134" s="9"/>
      <c r="G1134" s="9"/>
      <c r="H1134" s="9"/>
      <c r="I1134" s="9"/>
      <c r="J1134" s="9"/>
      <c r="K1134" s="9"/>
      <c r="L1134" s="9"/>
      <c r="M1134" s="10" t="n">
        <v>0.155</v>
      </c>
      <c r="N1134" s="14" t="s">
        <v>16</v>
      </c>
      <c r="O1134" s="12" t="n">
        <v>262</v>
      </c>
      <c r="P1134" s="13" t="n">
        <f aca="false">R1134*M1134</f>
        <v>0</v>
      </c>
      <c r="Q1134" s="13" t="n">
        <f aca="false">R1134*O1134</f>
        <v>0</v>
      </c>
      <c r="R1134" s="11"/>
    </row>
    <row r="1135" customFormat="false" ht="11.25" hidden="false" customHeight="true" outlineLevel="2" collapsed="false">
      <c r="A1135" s="9" t="s">
        <v>1149</v>
      </c>
      <c r="B1135" s="9"/>
      <c r="C1135" s="9"/>
      <c r="D1135" s="9"/>
      <c r="E1135" s="9"/>
      <c r="F1135" s="9"/>
      <c r="G1135" s="9"/>
      <c r="H1135" s="9"/>
      <c r="I1135" s="9"/>
      <c r="J1135" s="9"/>
      <c r="K1135" s="9"/>
      <c r="L1135" s="9"/>
      <c r="M1135" s="10" t="n">
        <v>0.3</v>
      </c>
      <c r="N1135" s="14" t="s">
        <v>16</v>
      </c>
      <c r="O1135" s="12" t="n">
        <v>420</v>
      </c>
      <c r="P1135" s="13" t="n">
        <f aca="false">R1135*M1135</f>
        <v>0</v>
      </c>
      <c r="Q1135" s="13" t="n">
        <f aca="false">R1135*O1135</f>
        <v>0</v>
      </c>
      <c r="R1135" s="11"/>
    </row>
    <row r="1136" customFormat="false" ht="11.25" hidden="false" customHeight="true" outlineLevel="2" collapsed="false">
      <c r="A1136" s="9" t="s">
        <v>1150</v>
      </c>
      <c r="B1136" s="9"/>
      <c r="C1136" s="9"/>
      <c r="D1136" s="9"/>
      <c r="E1136" s="9"/>
      <c r="F1136" s="9"/>
      <c r="G1136" s="9"/>
      <c r="H1136" s="9"/>
      <c r="I1136" s="9"/>
      <c r="J1136" s="9"/>
      <c r="K1136" s="9"/>
      <c r="L1136" s="9"/>
      <c r="M1136" s="10" t="n">
        <v>0.31</v>
      </c>
      <c r="N1136" s="11" t="s">
        <v>14</v>
      </c>
      <c r="O1136" s="12" t="n">
        <v>420</v>
      </c>
      <c r="P1136" s="13" t="n">
        <f aca="false">R1136*M1136</f>
        <v>0</v>
      </c>
      <c r="Q1136" s="13" t="n">
        <f aca="false">R1136*O1136</f>
        <v>0</v>
      </c>
      <c r="R1136" s="11"/>
    </row>
    <row r="1137" customFormat="false" ht="11.25" hidden="false" customHeight="true" outlineLevel="2" collapsed="false">
      <c r="A1137" s="9" t="s">
        <v>1151</v>
      </c>
      <c r="B1137" s="9"/>
      <c r="C1137" s="9"/>
      <c r="D1137" s="9"/>
      <c r="E1137" s="9"/>
      <c r="F1137" s="9"/>
      <c r="G1137" s="9"/>
      <c r="H1137" s="9"/>
      <c r="I1137" s="9"/>
      <c r="J1137" s="9"/>
      <c r="K1137" s="9"/>
      <c r="L1137" s="9"/>
      <c r="M1137" s="10" t="n">
        <v>0.335</v>
      </c>
      <c r="N1137" s="14" t="s">
        <v>16</v>
      </c>
      <c r="O1137" s="12" t="n">
        <v>435</v>
      </c>
      <c r="P1137" s="13" t="n">
        <f aca="false">R1137*M1137</f>
        <v>0</v>
      </c>
      <c r="Q1137" s="13" t="n">
        <f aca="false">R1137*O1137</f>
        <v>0</v>
      </c>
      <c r="R1137" s="11"/>
    </row>
    <row r="1138" customFormat="false" ht="11.25" hidden="false" customHeight="true" outlineLevel="2" collapsed="false">
      <c r="A1138" s="9" t="s">
        <v>1152</v>
      </c>
      <c r="B1138" s="9"/>
      <c r="C1138" s="9"/>
      <c r="D1138" s="9"/>
      <c r="E1138" s="9"/>
      <c r="F1138" s="9"/>
      <c r="G1138" s="9"/>
      <c r="H1138" s="9"/>
      <c r="I1138" s="9"/>
      <c r="J1138" s="9"/>
      <c r="K1138" s="9"/>
      <c r="L1138" s="9"/>
      <c r="M1138" s="10" t="n">
        <v>0.338</v>
      </c>
      <c r="N1138" s="14" t="s">
        <v>16</v>
      </c>
      <c r="O1138" s="12" t="n">
        <v>435</v>
      </c>
      <c r="P1138" s="13" t="n">
        <f aca="false">R1138*M1138</f>
        <v>0</v>
      </c>
      <c r="Q1138" s="13" t="n">
        <f aca="false">R1138*O1138</f>
        <v>0</v>
      </c>
      <c r="R1138" s="11"/>
    </row>
    <row r="1139" customFormat="false" ht="11.25" hidden="false" customHeight="true" outlineLevel="2" collapsed="false">
      <c r="A1139" s="9" t="s">
        <v>1153</v>
      </c>
      <c r="B1139" s="9"/>
      <c r="C1139" s="9"/>
      <c r="D1139" s="9"/>
      <c r="E1139" s="9"/>
      <c r="F1139" s="9"/>
      <c r="G1139" s="9"/>
      <c r="H1139" s="9"/>
      <c r="I1139" s="9"/>
      <c r="J1139" s="9"/>
      <c r="K1139" s="9"/>
      <c r="L1139" s="9"/>
      <c r="M1139" s="10" t="n">
        <v>0.615</v>
      </c>
      <c r="N1139" s="14" t="s">
        <v>16</v>
      </c>
      <c r="O1139" s="12" t="n">
        <v>500</v>
      </c>
      <c r="P1139" s="13" t="n">
        <f aca="false">R1139*M1139</f>
        <v>0</v>
      </c>
      <c r="Q1139" s="13" t="n">
        <f aca="false">R1139*O1139</f>
        <v>0</v>
      </c>
      <c r="R1139" s="11"/>
    </row>
    <row r="1140" customFormat="false" ht="11.25" hidden="false" customHeight="true" outlineLevel="2" collapsed="false">
      <c r="A1140" s="9" t="s">
        <v>1154</v>
      </c>
      <c r="B1140" s="9"/>
      <c r="C1140" s="9"/>
      <c r="D1140" s="9"/>
      <c r="E1140" s="9"/>
      <c r="F1140" s="9"/>
      <c r="G1140" s="9"/>
      <c r="H1140" s="9"/>
      <c r="I1140" s="9"/>
      <c r="J1140" s="9"/>
      <c r="K1140" s="9"/>
      <c r="L1140" s="9"/>
      <c r="M1140" s="10" t="n">
        <v>0.65</v>
      </c>
      <c r="N1140" s="14" t="s">
        <v>16</v>
      </c>
      <c r="O1140" s="12" t="n">
        <v>500</v>
      </c>
      <c r="P1140" s="13" t="n">
        <f aca="false">R1140*M1140</f>
        <v>0</v>
      </c>
      <c r="Q1140" s="13" t="n">
        <f aca="false">R1140*O1140</f>
        <v>0</v>
      </c>
      <c r="R1140" s="11"/>
    </row>
    <row r="1141" customFormat="false" ht="11.25" hidden="false" customHeight="true" outlineLevel="2" collapsed="false">
      <c r="A1141" s="9" t="s">
        <v>1155</v>
      </c>
      <c r="B1141" s="9"/>
      <c r="C1141" s="9"/>
      <c r="D1141" s="9"/>
      <c r="E1141" s="9"/>
      <c r="F1141" s="9"/>
      <c r="G1141" s="9"/>
      <c r="H1141" s="9"/>
      <c r="I1141" s="9"/>
      <c r="J1141" s="9"/>
      <c r="K1141" s="9"/>
      <c r="L1141" s="9"/>
      <c r="M1141" s="10" t="n">
        <v>0.36</v>
      </c>
      <c r="N1141" s="14" t="s">
        <v>16</v>
      </c>
      <c r="O1141" s="12" t="n">
        <v>660</v>
      </c>
      <c r="P1141" s="13" t="n">
        <f aca="false">R1141*M1141</f>
        <v>0</v>
      </c>
      <c r="Q1141" s="13" t="n">
        <f aca="false">R1141*O1141</f>
        <v>0</v>
      </c>
      <c r="R1141" s="11"/>
    </row>
    <row r="1142" customFormat="false" ht="11.25" hidden="false" customHeight="true" outlineLevel="2" collapsed="false">
      <c r="A1142" s="9" t="s">
        <v>1156</v>
      </c>
      <c r="B1142" s="9"/>
      <c r="C1142" s="9"/>
      <c r="D1142" s="9"/>
      <c r="E1142" s="9"/>
      <c r="F1142" s="9"/>
      <c r="G1142" s="9"/>
      <c r="H1142" s="9"/>
      <c r="I1142" s="9"/>
      <c r="J1142" s="9"/>
      <c r="K1142" s="9"/>
      <c r="L1142" s="9"/>
      <c r="M1142" s="10" t="n">
        <v>0.46</v>
      </c>
      <c r="N1142" s="14" t="s">
        <v>16</v>
      </c>
      <c r="O1142" s="12" t="n">
        <v>660</v>
      </c>
      <c r="P1142" s="13" t="n">
        <f aca="false">R1142*M1142</f>
        <v>0</v>
      </c>
      <c r="Q1142" s="13" t="n">
        <f aca="false">R1142*O1142</f>
        <v>0</v>
      </c>
      <c r="R1142" s="11"/>
    </row>
    <row r="1143" customFormat="false" ht="11.25" hidden="false" customHeight="true" outlineLevel="2" collapsed="false">
      <c r="A1143" s="9" t="s">
        <v>1157</v>
      </c>
      <c r="B1143" s="9"/>
      <c r="C1143" s="9"/>
      <c r="D1143" s="9"/>
      <c r="E1143" s="9"/>
      <c r="F1143" s="9"/>
      <c r="G1143" s="9"/>
      <c r="H1143" s="9"/>
      <c r="I1143" s="9"/>
      <c r="J1143" s="9"/>
      <c r="K1143" s="9"/>
      <c r="L1143" s="9"/>
      <c r="M1143" s="10" t="n">
        <v>0.83</v>
      </c>
      <c r="N1143" s="14" t="s">
        <v>16</v>
      </c>
      <c r="O1143" s="15" t="n">
        <v>1965</v>
      </c>
      <c r="P1143" s="13" t="n">
        <f aca="false">R1143*M1143</f>
        <v>0</v>
      </c>
      <c r="Q1143" s="13" t="n">
        <f aca="false">R1143*O1143</f>
        <v>0</v>
      </c>
      <c r="R1143" s="11"/>
    </row>
    <row r="1144" customFormat="false" ht="11.25" hidden="false" customHeight="true" outlineLevel="2" collapsed="false">
      <c r="A1144" s="9" t="s">
        <v>1158</v>
      </c>
      <c r="B1144" s="9"/>
      <c r="C1144" s="9"/>
      <c r="D1144" s="9"/>
      <c r="E1144" s="9"/>
      <c r="F1144" s="9"/>
      <c r="G1144" s="9"/>
      <c r="H1144" s="9"/>
      <c r="I1144" s="9"/>
      <c r="J1144" s="9"/>
      <c r="K1144" s="9"/>
      <c r="L1144" s="9"/>
      <c r="M1144" s="10" t="n">
        <v>0.92</v>
      </c>
      <c r="N1144" s="14" t="s">
        <v>16</v>
      </c>
      <c r="O1144" s="15" t="n">
        <v>1965</v>
      </c>
      <c r="P1144" s="13" t="n">
        <f aca="false">R1144*M1144</f>
        <v>0</v>
      </c>
      <c r="Q1144" s="13" t="n">
        <f aca="false">R1144*O1144</f>
        <v>0</v>
      </c>
      <c r="R1144" s="11"/>
    </row>
    <row r="1145" customFormat="false" ht="11.25" hidden="false" customHeight="true" outlineLevel="2" collapsed="false">
      <c r="A1145" s="9" t="s">
        <v>1159</v>
      </c>
      <c r="B1145" s="9"/>
      <c r="C1145" s="9"/>
      <c r="D1145" s="9"/>
      <c r="E1145" s="9"/>
      <c r="F1145" s="9"/>
      <c r="G1145" s="9"/>
      <c r="H1145" s="9"/>
      <c r="I1145" s="9"/>
      <c r="J1145" s="9"/>
      <c r="K1145" s="9"/>
      <c r="L1145" s="9"/>
      <c r="M1145" s="10" t="n">
        <v>0.98</v>
      </c>
      <c r="N1145" s="14" t="s">
        <v>16</v>
      </c>
      <c r="O1145" s="15" t="n">
        <v>1965</v>
      </c>
      <c r="P1145" s="13" t="n">
        <f aca="false">R1145*M1145</f>
        <v>0</v>
      </c>
      <c r="Q1145" s="13" t="n">
        <f aca="false">R1145*O1145</f>
        <v>0</v>
      </c>
      <c r="R1145" s="11"/>
    </row>
    <row r="1146" customFormat="false" ht="11.25" hidden="false" customHeight="true" outlineLevel="2" collapsed="false">
      <c r="A1146" s="9" t="s">
        <v>1160</v>
      </c>
      <c r="B1146" s="9"/>
      <c r="C1146" s="9"/>
      <c r="D1146" s="9"/>
      <c r="E1146" s="9"/>
      <c r="F1146" s="9"/>
      <c r="G1146" s="9"/>
      <c r="H1146" s="9"/>
      <c r="I1146" s="9"/>
      <c r="J1146" s="9"/>
      <c r="K1146" s="9"/>
      <c r="L1146" s="9"/>
      <c r="M1146" s="10" t="n">
        <v>1.1</v>
      </c>
      <c r="N1146" s="14" t="s">
        <v>16</v>
      </c>
      <c r="O1146" s="15" t="n">
        <v>1965</v>
      </c>
      <c r="P1146" s="13" t="n">
        <f aca="false">R1146*M1146</f>
        <v>0</v>
      </c>
      <c r="Q1146" s="13" t="n">
        <f aca="false">R1146*O1146</f>
        <v>0</v>
      </c>
      <c r="R1146" s="11"/>
    </row>
    <row r="1147" customFormat="false" ht="11.25" hidden="false" customHeight="true" outlineLevel="2" collapsed="false">
      <c r="A1147" s="9" t="s">
        <v>1161</v>
      </c>
      <c r="B1147" s="9"/>
      <c r="C1147" s="9"/>
      <c r="D1147" s="9"/>
      <c r="E1147" s="9"/>
      <c r="F1147" s="9"/>
      <c r="G1147" s="9"/>
      <c r="H1147" s="9"/>
      <c r="I1147" s="9"/>
      <c r="J1147" s="9"/>
      <c r="K1147" s="9"/>
      <c r="L1147" s="9"/>
      <c r="M1147" s="10" t="n">
        <v>1.22</v>
      </c>
      <c r="N1147" s="14" t="s">
        <v>16</v>
      </c>
      <c r="O1147" s="15" t="n">
        <v>1965</v>
      </c>
      <c r="P1147" s="13" t="n">
        <f aca="false">R1147*M1147</f>
        <v>0</v>
      </c>
      <c r="Q1147" s="13" t="n">
        <f aca="false">R1147*O1147</f>
        <v>0</v>
      </c>
      <c r="R1147" s="11"/>
    </row>
    <row r="1148" customFormat="false" ht="11.25" hidden="false" customHeight="true" outlineLevel="2" collapsed="false">
      <c r="A1148" s="9" t="s">
        <v>1162</v>
      </c>
      <c r="B1148" s="9"/>
      <c r="C1148" s="9"/>
      <c r="D1148" s="9"/>
      <c r="E1148" s="9"/>
      <c r="F1148" s="9"/>
      <c r="G1148" s="9"/>
      <c r="H1148" s="9"/>
      <c r="I1148" s="9"/>
      <c r="J1148" s="9"/>
      <c r="K1148" s="9"/>
      <c r="L1148" s="9"/>
      <c r="M1148" s="10" t="n">
        <v>4.665</v>
      </c>
      <c r="N1148" s="14" t="s">
        <v>16</v>
      </c>
      <c r="O1148" s="15" t="n">
        <v>3930</v>
      </c>
      <c r="P1148" s="13" t="n">
        <f aca="false">R1148*M1148</f>
        <v>0</v>
      </c>
      <c r="Q1148" s="13" t="n">
        <f aca="false">R1148*O1148</f>
        <v>0</v>
      </c>
      <c r="R1148" s="11"/>
    </row>
    <row r="1149" customFormat="false" ht="11.25" hidden="false" customHeight="true" outlineLevel="2" collapsed="false">
      <c r="A1149" s="9" t="s">
        <v>1163</v>
      </c>
      <c r="B1149" s="9"/>
      <c r="C1149" s="9"/>
      <c r="D1149" s="9"/>
      <c r="E1149" s="9"/>
      <c r="F1149" s="9"/>
      <c r="G1149" s="9"/>
      <c r="H1149" s="9"/>
      <c r="I1149" s="9"/>
      <c r="J1149" s="9"/>
      <c r="K1149" s="9"/>
      <c r="L1149" s="9"/>
      <c r="M1149" s="10" t="n">
        <v>4.815</v>
      </c>
      <c r="N1149" s="14" t="s">
        <v>16</v>
      </c>
      <c r="O1149" s="15" t="n">
        <v>3930</v>
      </c>
      <c r="P1149" s="13" t="n">
        <f aca="false">R1149*M1149</f>
        <v>0</v>
      </c>
      <c r="Q1149" s="13" t="n">
        <f aca="false">R1149*O1149</f>
        <v>0</v>
      </c>
      <c r="R1149" s="11"/>
    </row>
    <row r="1150" customFormat="false" ht="11.25" hidden="false" customHeight="true" outlineLevel="2" collapsed="false">
      <c r="A1150" s="9" t="s">
        <v>1164</v>
      </c>
      <c r="B1150" s="9"/>
      <c r="C1150" s="9"/>
      <c r="D1150" s="9"/>
      <c r="E1150" s="9"/>
      <c r="F1150" s="9"/>
      <c r="G1150" s="9"/>
      <c r="H1150" s="9"/>
      <c r="I1150" s="9"/>
      <c r="J1150" s="9"/>
      <c r="K1150" s="9"/>
      <c r="L1150" s="9"/>
      <c r="M1150" s="10" t="n">
        <v>4.605</v>
      </c>
      <c r="N1150" s="14" t="s">
        <v>16</v>
      </c>
      <c r="O1150" s="15" t="n">
        <v>3930</v>
      </c>
      <c r="P1150" s="13" t="n">
        <f aca="false">R1150*M1150</f>
        <v>0</v>
      </c>
      <c r="Q1150" s="13" t="n">
        <f aca="false">R1150*O1150</f>
        <v>0</v>
      </c>
      <c r="R1150" s="11"/>
    </row>
    <row r="1151" customFormat="false" ht="11.25" hidden="false" customHeight="true" outlineLevel="2" collapsed="false">
      <c r="A1151" s="9" t="s">
        <v>1165</v>
      </c>
      <c r="B1151" s="9"/>
      <c r="C1151" s="9"/>
      <c r="D1151" s="9"/>
      <c r="E1151" s="9"/>
      <c r="F1151" s="9"/>
      <c r="G1151" s="9"/>
      <c r="H1151" s="9"/>
      <c r="I1151" s="9"/>
      <c r="J1151" s="9"/>
      <c r="K1151" s="9"/>
      <c r="L1151" s="9"/>
      <c r="M1151" s="10" t="n">
        <v>4.825</v>
      </c>
      <c r="N1151" s="14" t="s">
        <v>16</v>
      </c>
      <c r="O1151" s="15" t="n">
        <v>3930</v>
      </c>
      <c r="P1151" s="13" t="n">
        <f aca="false">R1151*M1151</f>
        <v>0</v>
      </c>
      <c r="Q1151" s="13" t="n">
        <f aca="false">R1151*O1151</f>
        <v>0</v>
      </c>
      <c r="R1151" s="11"/>
    </row>
    <row r="1152" customFormat="false" ht="11.25" hidden="false" customHeight="true" outlineLevel="2" collapsed="false">
      <c r="A1152" s="19" t="s">
        <v>1166</v>
      </c>
      <c r="B1152" s="19"/>
      <c r="C1152" s="19"/>
      <c r="D1152" s="19"/>
      <c r="E1152" s="19"/>
      <c r="F1152" s="19"/>
      <c r="G1152" s="19"/>
      <c r="H1152" s="19"/>
      <c r="I1152" s="19"/>
      <c r="J1152" s="19"/>
      <c r="K1152" s="19"/>
      <c r="L1152" s="19"/>
      <c r="M1152" s="7"/>
      <c r="N1152" s="7"/>
      <c r="O1152" s="7"/>
      <c r="P1152" s="7"/>
      <c r="Q1152" s="7"/>
      <c r="R1152" s="7"/>
    </row>
    <row r="1153" customFormat="false" ht="11.25" hidden="false" customHeight="true" outlineLevel="3" collapsed="false">
      <c r="A1153" s="20" t="s">
        <v>1167</v>
      </c>
      <c r="B1153" s="20"/>
      <c r="C1153" s="20"/>
      <c r="D1153" s="20"/>
      <c r="E1153" s="20"/>
      <c r="F1153" s="20"/>
      <c r="G1153" s="20"/>
      <c r="H1153" s="20"/>
      <c r="I1153" s="20"/>
      <c r="J1153" s="20"/>
      <c r="K1153" s="20"/>
      <c r="L1153" s="20"/>
      <c r="M1153" s="10" t="n">
        <v>0.385</v>
      </c>
      <c r="N1153" s="14" t="s">
        <v>16</v>
      </c>
      <c r="O1153" s="12" t="n">
        <v>550</v>
      </c>
      <c r="P1153" s="13" t="n">
        <f aca="false">R1153*M1153</f>
        <v>0</v>
      </c>
      <c r="Q1153" s="13" t="n">
        <f aca="false">R1153*O1153</f>
        <v>0</v>
      </c>
      <c r="R1153" s="11"/>
    </row>
    <row r="1154" customFormat="false" ht="11.25" hidden="false" customHeight="true" outlineLevel="3" collapsed="false">
      <c r="A1154" s="20" t="s">
        <v>1168</v>
      </c>
      <c r="B1154" s="20"/>
      <c r="C1154" s="20"/>
      <c r="D1154" s="20"/>
      <c r="E1154" s="20"/>
      <c r="F1154" s="20"/>
      <c r="G1154" s="20"/>
      <c r="H1154" s="20"/>
      <c r="I1154" s="20"/>
      <c r="J1154" s="20"/>
      <c r="K1154" s="20"/>
      <c r="L1154" s="20"/>
      <c r="M1154" s="10" t="n">
        <v>0.355</v>
      </c>
      <c r="N1154" s="14" t="s">
        <v>16</v>
      </c>
      <c r="O1154" s="12" t="n">
        <v>580</v>
      </c>
      <c r="P1154" s="13" t="n">
        <f aca="false">R1154*M1154</f>
        <v>0</v>
      </c>
      <c r="Q1154" s="13" t="n">
        <f aca="false">R1154*O1154</f>
        <v>0</v>
      </c>
      <c r="R1154" s="11"/>
    </row>
    <row r="1155" customFormat="false" ht="11.25" hidden="false" customHeight="true" outlineLevel="3" collapsed="false">
      <c r="A1155" s="20" t="s">
        <v>1169</v>
      </c>
      <c r="B1155" s="20"/>
      <c r="C1155" s="20"/>
      <c r="D1155" s="20"/>
      <c r="E1155" s="20"/>
      <c r="F1155" s="20"/>
      <c r="G1155" s="20"/>
      <c r="H1155" s="20"/>
      <c r="I1155" s="20"/>
      <c r="J1155" s="20"/>
      <c r="K1155" s="20"/>
      <c r="L1155" s="20"/>
      <c r="M1155" s="10" t="n">
        <v>0.41</v>
      </c>
      <c r="N1155" s="11" t="s">
        <v>14</v>
      </c>
      <c r="O1155" s="12" t="n">
        <v>580</v>
      </c>
      <c r="P1155" s="13" t="n">
        <f aca="false">R1155*M1155</f>
        <v>0</v>
      </c>
      <c r="Q1155" s="13" t="n">
        <f aca="false">R1155*O1155</f>
        <v>0</v>
      </c>
      <c r="R1155" s="11"/>
    </row>
    <row r="1156" customFormat="false" ht="11.25" hidden="false" customHeight="true" outlineLevel="3" collapsed="false">
      <c r="A1156" s="20" t="s">
        <v>1170</v>
      </c>
      <c r="B1156" s="20"/>
      <c r="C1156" s="20"/>
      <c r="D1156" s="20"/>
      <c r="E1156" s="20"/>
      <c r="F1156" s="20"/>
      <c r="G1156" s="20"/>
      <c r="H1156" s="20"/>
      <c r="I1156" s="20"/>
      <c r="J1156" s="20"/>
      <c r="K1156" s="20"/>
      <c r="L1156" s="20"/>
      <c r="M1156" s="10" t="n">
        <v>0.44</v>
      </c>
      <c r="N1156" s="14" t="s">
        <v>16</v>
      </c>
      <c r="O1156" s="12" t="n">
        <v>580</v>
      </c>
      <c r="P1156" s="13" t="n">
        <f aca="false">R1156*M1156</f>
        <v>0</v>
      </c>
      <c r="Q1156" s="13" t="n">
        <f aca="false">R1156*O1156</f>
        <v>0</v>
      </c>
      <c r="R1156" s="11"/>
    </row>
    <row r="1157" customFormat="false" ht="11.25" hidden="false" customHeight="true" outlineLevel="3" collapsed="false">
      <c r="A1157" s="20" t="s">
        <v>1171</v>
      </c>
      <c r="B1157" s="20"/>
      <c r="C1157" s="20"/>
      <c r="D1157" s="20"/>
      <c r="E1157" s="20"/>
      <c r="F1157" s="20"/>
      <c r="G1157" s="20"/>
      <c r="H1157" s="20"/>
      <c r="I1157" s="20"/>
      <c r="J1157" s="20"/>
      <c r="K1157" s="20"/>
      <c r="L1157" s="20"/>
      <c r="M1157" s="10" t="n">
        <v>0.79</v>
      </c>
      <c r="N1157" s="14" t="s">
        <v>16</v>
      </c>
      <c r="O1157" s="12" t="n">
        <v>660</v>
      </c>
      <c r="P1157" s="13" t="n">
        <f aca="false">R1157*M1157</f>
        <v>0</v>
      </c>
      <c r="Q1157" s="13" t="n">
        <f aca="false">R1157*O1157</f>
        <v>0</v>
      </c>
      <c r="R1157" s="11"/>
    </row>
    <row r="1158" customFormat="false" ht="11.25" hidden="false" customHeight="true" outlineLevel="3" collapsed="false">
      <c r="A1158" s="20" t="s">
        <v>1172</v>
      </c>
      <c r="B1158" s="20"/>
      <c r="C1158" s="20"/>
      <c r="D1158" s="20"/>
      <c r="E1158" s="20"/>
      <c r="F1158" s="20"/>
      <c r="G1158" s="20"/>
      <c r="H1158" s="20"/>
      <c r="I1158" s="20"/>
      <c r="J1158" s="20"/>
      <c r="K1158" s="20"/>
      <c r="L1158" s="20"/>
      <c r="M1158" s="10" t="n">
        <v>0.81</v>
      </c>
      <c r="N1158" s="14" t="s">
        <v>16</v>
      </c>
      <c r="O1158" s="12" t="n">
        <v>660</v>
      </c>
      <c r="P1158" s="13" t="n">
        <f aca="false">R1158*M1158</f>
        <v>0</v>
      </c>
      <c r="Q1158" s="13" t="n">
        <f aca="false">R1158*O1158</f>
        <v>0</v>
      </c>
      <c r="R1158" s="11"/>
    </row>
    <row r="1159" customFormat="false" ht="11.25" hidden="false" customHeight="true" outlineLevel="3" collapsed="false">
      <c r="A1159" s="20" t="s">
        <v>1173</v>
      </c>
      <c r="B1159" s="20"/>
      <c r="C1159" s="20"/>
      <c r="D1159" s="20"/>
      <c r="E1159" s="20"/>
      <c r="F1159" s="20"/>
      <c r="G1159" s="20"/>
      <c r="H1159" s="20"/>
      <c r="I1159" s="20"/>
      <c r="J1159" s="20"/>
      <c r="K1159" s="20"/>
      <c r="L1159" s="20"/>
      <c r="M1159" s="10" t="n">
        <v>0.365</v>
      </c>
      <c r="N1159" s="14" t="s">
        <v>16</v>
      </c>
      <c r="O1159" s="12" t="n">
        <v>435</v>
      </c>
      <c r="P1159" s="13" t="n">
        <f aca="false">R1159*M1159</f>
        <v>0</v>
      </c>
      <c r="Q1159" s="13" t="n">
        <f aca="false">R1159*O1159</f>
        <v>0</v>
      </c>
      <c r="R1159" s="11"/>
    </row>
    <row r="1160" customFormat="false" ht="11.25" hidden="false" customHeight="true" outlineLevel="3" collapsed="false">
      <c r="A1160" s="20" t="s">
        <v>1174</v>
      </c>
      <c r="B1160" s="20"/>
      <c r="C1160" s="20"/>
      <c r="D1160" s="20"/>
      <c r="E1160" s="20"/>
      <c r="F1160" s="20"/>
      <c r="G1160" s="20"/>
      <c r="H1160" s="20"/>
      <c r="I1160" s="20"/>
      <c r="J1160" s="20"/>
      <c r="K1160" s="20"/>
      <c r="L1160" s="20"/>
      <c r="M1160" s="10" t="n">
        <v>0.385</v>
      </c>
      <c r="N1160" s="14" t="s">
        <v>16</v>
      </c>
      <c r="O1160" s="12" t="n">
        <v>435</v>
      </c>
      <c r="P1160" s="13" t="n">
        <f aca="false">R1160*M1160</f>
        <v>0</v>
      </c>
      <c r="Q1160" s="13" t="n">
        <f aca="false">R1160*O1160</f>
        <v>0</v>
      </c>
      <c r="R1160" s="11"/>
    </row>
    <row r="1161" customFormat="false" ht="11.25" hidden="false" customHeight="true" outlineLevel="3" collapsed="false">
      <c r="A1161" s="20" t="s">
        <v>1175</v>
      </c>
      <c r="B1161" s="20"/>
      <c r="C1161" s="20"/>
      <c r="D1161" s="20"/>
      <c r="E1161" s="20"/>
      <c r="F1161" s="20"/>
      <c r="G1161" s="20"/>
      <c r="H1161" s="20"/>
      <c r="I1161" s="20"/>
      <c r="J1161" s="20"/>
      <c r="K1161" s="20"/>
      <c r="L1161" s="20"/>
      <c r="M1161" s="10" t="n">
        <v>0.4</v>
      </c>
      <c r="N1161" s="11" t="s">
        <v>14</v>
      </c>
      <c r="O1161" s="12" t="n">
        <v>475</v>
      </c>
      <c r="P1161" s="13" t="n">
        <f aca="false">R1161*M1161</f>
        <v>0</v>
      </c>
      <c r="Q1161" s="13" t="n">
        <f aca="false">R1161*O1161</f>
        <v>0</v>
      </c>
      <c r="R1161" s="11"/>
    </row>
    <row r="1162" customFormat="false" ht="11.25" hidden="false" customHeight="true" outlineLevel="3" collapsed="false">
      <c r="A1162" s="20" t="s">
        <v>1176</v>
      </c>
      <c r="B1162" s="20"/>
      <c r="C1162" s="20"/>
      <c r="D1162" s="20"/>
      <c r="E1162" s="20"/>
      <c r="F1162" s="20"/>
      <c r="G1162" s="20"/>
      <c r="H1162" s="20"/>
      <c r="I1162" s="20"/>
      <c r="J1162" s="20"/>
      <c r="K1162" s="20"/>
      <c r="L1162" s="20"/>
      <c r="M1162" s="10" t="n">
        <v>0.42</v>
      </c>
      <c r="N1162" s="14" t="s">
        <v>16</v>
      </c>
      <c r="O1162" s="12" t="n">
        <v>475</v>
      </c>
      <c r="P1162" s="13" t="n">
        <f aca="false">R1162*M1162</f>
        <v>0</v>
      </c>
      <c r="Q1162" s="13" t="n">
        <f aca="false">R1162*O1162</f>
        <v>0</v>
      </c>
      <c r="R1162" s="11"/>
    </row>
    <row r="1163" customFormat="false" ht="11.25" hidden="false" customHeight="true" outlineLevel="3" collapsed="false">
      <c r="A1163" s="20" t="s">
        <v>1177</v>
      </c>
      <c r="B1163" s="20"/>
      <c r="C1163" s="20"/>
      <c r="D1163" s="20"/>
      <c r="E1163" s="20"/>
      <c r="F1163" s="20"/>
      <c r="G1163" s="20"/>
      <c r="H1163" s="20"/>
      <c r="I1163" s="20"/>
      <c r="J1163" s="20"/>
      <c r="K1163" s="20"/>
      <c r="L1163" s="20"/>
      <c r="M1163" s="10" t="n">
        <v>0.725</v>
      </c>
      <c r="N1163" s="14" t="s">
        <v>16</v>
      </c>
      <c r="O1163" s="12" t="n">
        <v>500</v>
      </c>
      <c r="P1163" s="13" t="n">
        <f aca="false">R1163*M1163</f>
        <v>0</v>
      </c>
      <c r="Q1163" s="13" t="n">
        <f aca="false">R1163*O1163</f>
        <v>0</v>
      </c>
      <c r="R1163" s="11"/>
    </row>
    <row r="1164" customFormat="false" ht="11.25" hidden="false" customHeight="true" outlineLevel="3" collapsed="false">
      <c r="A1164" s="20" t="s">
        <v>1178</v>
      </c>
      <c r="B1164" s="20"/>
      <c r="C1164" s="20"/>
      <c r="D1164" s="20"/>
      <c r="E1164" s="20"/>
      <c r="F1164" s="20"/>
      <c r="G1164" s="20"/>
      <c r="H1164" s="20"/>
      <c r="I1164" s="20"/>
      <c r="J1164" s="20"/>
      <c r="K1164" s="20"/>
      <c r="L1164" s="20"/>
      <c r="M1164" s="10" t="n">
        <v>0.725</v>
      </c>
      <c r="N1164" s="14" t="s">
        <v>16</v>
      </c>
      <c r="O1164" s="12" t="n">
        <v>500</v>
      </c>
      <c r="P1164" s="13" t="n">
        <f aca="false">R1164*M1164</f>
        <v>0</v>
      </c>
      <c r="Q1164" s="13" t="n">
        <f aca="false">R1164*O1164</f>
        <v>0</v>
      </c>
      <c r="R1164" s="11"/>
    </row>
    <row r="1165" customFormat="false" ht="11.25" hidden="false" customHeight="true" outlineLevel="2" collapsed="false">
      <c r="A1165" s="19" t="s">
        <v>1179</v>
      </c>
      <c r="B1165" s="19"/>
      <c r="C1165" s="19"/>
      <c r="D1165" s="19"/>
      <c r="E1165" s="19"/>
      <c r="F1165" s="19"/>
      <c r="G1165" s="19"/>
      <c r="H1165" s="19"/>
      <c r="I1165" s="19"/>
      <c r="J1165" s="19"/>
      <c r="K1165" s="19"/>
      <c r="L1165" s="19"/>
      <c r="M1165" s="7"/>
      <c r="N1165" s="7"/>
      <c r="O1165" s="7"/>
      <c r="P1165" s="7"/>
      <c r="Q1165" s="7"/>
      <c r="R1165" s="7"/>
    </row>
    <row r="1166" customFormat="false" ht="11.25" hidden="false" customHeight="true" outlineLevel="3" collapsed="false">
      <c r="A1166" s="20" t="s">
        <v>1180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10" t="n">
        <v>0.34</v>
      </c>
      <c r="N1166" s="11" t="s">
        <v>14</v>
      </c>
      <c r="O1166" s="12" t="n">
        <v>420</v>
      </c>
      <c r="P1166" s="13" t="n">
        <f aca="false">R1166*M1166</f>
        <v>0</v>
      </c>
      <c r="Q1166" s="13" t="n">
        <f aca="false">R1166*O1166</f>
        <v>0</v>
      </c>
      <c r="R1166" s="11"/>
    </row>
    <row r="1167" customFormat="false" ht="11.25" hidden="false" customHeight="true" outlineLevel="3" collapsed="false">
      <c r="A1167" s="20" t="s">
        <v>1181</v>
      </c>
      <c r="B1167" s="20"/>
      <c r="C1167" s="20"/>
      <c r="D1167" s="20"/>
      <c r="E1167" s="20"/>
      <c r="F1167" s="20"/>
      <c r="G1167" s="20"/>
      <c r="H1167" s="20"/>
      <c r="I1167" s="20"/>
      <c r="J1167" s="20"/>
      <c r="K1167" s="20"/>
      <c r="L1167" s="20"/>
      <c r="M1167" s="10" t="n">
        <v>0.365</v>
      </c>
      <c r="N1167" s="14" t="s">
        <v>16</v>
      </c>
      <c r="O1167" s="12" t="n">
        <v>790</v>
      </c>
      <c r="P1167" s="13" t="n">
        <f aca="false">R1167*M1167</f>
        <v>0</v>
      </c>
      <c r="Q1167" s="13" t="n">
        <f aca="false">R1167*O1167</f>
        <v>0</v>
      </c>
      <c r="R1167" s="11"/>
    </row>
    <row r="1168" customFormat="false" ht="11.25" hidden="false" customHeight="true" outlineLevel="3" collapsed="false">
      <c r="A1168" s="20" t="s">
        <v>1182</v>
      </c>
      <c r="B1168" s="20"/>
      <c r="C1168" s="20"/>
      <c r="D1168" s="20"/>
      <c r="E1168" s="20"/>
      <c r="F1168" s="20"/>
      <c r="G1168" s="20"/>
      <c r="H1168" s="20"/>
      <c r="I1168" s="20"/>
      <c r="J1168" s="20"/>
      <c r="K1168" s="20"/>
      <c r="L1168" s="20"/>
      <c r="M1168" s="10" t="n">
        <v>0.365</v>
      </c>
      <c r="N1168" s="11" t="s">
        <v>14</v>
      </c>
      <c r="O1168" s="12" t="n">
        <v>550</v>
      </c>
      <c r="P1168" s="13" t="n">
        <f aca="false">R1168*M1168</f>
        <v>0</v>
      </c>
      <c r="Q1168" s="13" t="n">
        <f aca="false">R1168*O1168</f>
        <v>0</v>
      </c>
      <c r="R1168" s="11"/>
    </row>
    <row r="1169" customFormat="false" ht="11.25" hidden="false" customHeight="true" outlineLevel="3" collapsed="false">
      <c r="A1169" s="20" t="s">
        <v>1183</v>
      </c>
      <c r="B1169" s="20"/>
      <c r="C1169" s="20"/>
      <c r="D1169" s="20"/>
      <c r="E1169" s="20"/>
      <c r="F1169" s="20"/>
      <c r="G1169" s="20"/>
      <c r="H1169" s="20"/>
      <c r="I1169" s="20"/>
      <c r="J1169" s="20"/>
      <c r="K1169" s="20"/>
      <c r="L1169" s="20"/>
      <c r="M1169" s="10" t="n">
        <v>0.385</v>
      </c>
      <c r="N1169" s="14" t="s">
        <v>16</v>
      </c>
      <c r="O1169" s="12" t="n">
        <v>550</v>
      </c>
      <c r="P1169" s="13" t="n">
        <f aca="false">R1169*M1169</f>
        <v>0</v>
      </c>
      <c r="Q1169" s="13" t="n">
        <f aca="false">R1169*O1169</f>
        <v>0</v>
      </c>
      <c r="R1169" s="11"/>
    </row>
    <row r="1170" customFormat="false" ht="11.25" hidden="false" customHeight="true" outlineLevel="3" collapsed="false">
      <c r="A1170" s="20" t="s">
        <v>1184</v>
      </c>
      <c r="B1170" s="20"/>
      <c r="C1170" s="20"/>
      <c r="D1170" s="20"/>
      <c r="E1170" s="20"/>
      <c r="F1170" s="20"/>
      <c r="G1170" s="20"/>
      <c r="H1170" s="20"/>
      <c r="I1170" s="20"/>
      <c r="J1170" s="20"/>
      <c r="K1170" s="20"/>
      <c r="L1170" s="20"/>
      <c r="M1170" s="10" t="n">
        <v>0.41</v>
      </c>
      <c r="N1170" s="14" t="s">
        <v>16</v>
      </c>
      <c r="O1170" s="12" t="n">
        <v>565</v>
      </c>
      <c r="P1170" s="13" t="n">
        <f aca="false">R1170*M1170</f>
        <v>0</v>
      </c>
      <c r="Q1170" s="13" t="n">
        <f aca="false">R1170*O1170</f>
        <v>0</v>
      </c>
      <c r="R1170" s="11"/>
    </row>
    <row r="1171" customFormat="false" ht="11.25" hidden="false" customHeight="true" outlineLevel="3" collapsed="false">
      <c r="A1171" s="20" t="s">
        <v>1185</v>
      </c>
      <c r="B1171" s="20"/>
      <c r="C1171" s="20"/>
      <c r="D1171" s="20"/>
      <c r="E1171" s="20"/>
      <c r="F1171" s="20"/>
      <c r="G1171" s="20"/>
      <c r="H1171" s="20"/>
      <c r="I1171" s="20"/>
      <c r="J1171" s="20"/>
      <c r="K1171" s="20"/>
      <c r="L1171" s="20"/>
      <c r="M1171" s="10" t="n">
        <v>0.44</v>
      </c>
      <c r="N1171" s="14" t="s">
        <v>16</v>
      </c>
      <c r="O1171" s="12" t="n">
        <v>565</v>
      </c>
      <c r="P1171" s="13" t="n">
        <f aca="false">R1171*M1171</f>
        <v>0</v>
      </c>
      <c r="Q1171" s="13" t="n">
        <f aca="false">R1171*O1171</f>
        <v>0</v>
      </c>
      <c r="R1171" s="11"/>
    </row>
    <row r="1172" customFormat="false" ht="11.25" hidden="false" customHeight="true" outlineLevel="3" collapsed="false">
      <c r="A1172" s="20" t="s">
        <v>1186</v>
      </c>
      <c r="B1172" s="20"/>
      <c r="C1172" s="20"/>
      <c r="D1172" s="20"/>
      <c r="E1172" s="20"/>
      <c r="F1172" s="20"/>
      <c r="G1172" s="20"/>
      <c r="H1172" s="20"/>
      <c r="I1172" s="20"/>
      <c r="J1172" s="20"/>
      <c r="K1172" s="20"/>
      <c r="L1172" s="20"/>
      <c r="M1172" s="10" t="n">
        <v>0.695</v>
      </c>
      <c r="N1172" s="14" t="s">
        <v>16</v>
      </c>
      <c r="O1172" s="12" t="n">
        <v>660</v>
      </c>
      <c r="P1172" s="13" t="n">
        <f aca="false">R1172*M1172</f>
        <v>0</v>
      </c>
      <c r="Q1172" s="13" t="n">
        <f aca="false">R1172*O1172</f>
        <v>0</v>
      </c>
      <c r="R1172" s="11"/>
    </row>
    <row r="1173" customFormat="false" ht="11.25" hidden="false" customHeight="true" outlineLevel="3" collapsed="false">
      <c r="A1173" s="20" t="s">
        <v>1187</v>
      </c>
      <c r="B1173" s="20"/>
      <c r="C1173" s="20"/>
      <c r="D1173" s="20"/>
      <c r="E1173" s="20"/>
      <c r="F1173" s="20"/>
      <c r="G1173" s="20"/>
      <c r="H1173" s="20"/>
      <c r="I1173" s="20"/>
      <c r="J1173" s="20"/>
      <c r="K1173" s="20"/>
      <c r="L1173" s="20"/>
      <c r="M1173" s="10" t="n">
        <v>0.81</v>
      </c>
      <c r="N1173" s="14" t="s">
        <v>16</v>
      </c>
      <c r="O1173" s="12" t="n">
        <v>660</v>
      </c>
      <c r="P1173" s="13" t="n">
        <f aca="false">R1173*M1173</f>
        <v>0</v>
      </c>
      <c r="Q1173" s="13" t="n">
        <f aca="false">R1173*O1173</f>
        <v>0</v>
      </c>
      <c r="R1173" s="11"/>
    </row>
    <row r="1174" customFormat="false" ht="11.25" hidden="false" customHeight="true" outlineLevel="3" collapsed="false">
      <c r="A1174" s="20" t="s">
        <v>1188</v>
      </c>
      <c r="B1174" s="20"/>
      <c r="C1174" s="20"/>
      <c r="D1174" s="20"/>
      <c r="E1174" s="20"/>
      <c r="F1174" s="20"/>
      <c r="G1174" s="20"/>
      <c r="H1174" s="20"/>
      <c r="I1174" s="20"/>
      <c r="J1174" s="20"/>
      <c r="K1174" s="20"/>
      <c r="L1174" s="20"/>
      <c r="M1174" s="10" t="n">
        <v>0.85</v>
      </c>
      <c r="N1174" s="14" t="s">
        <v>16</v>
      </c>
      <c r="O1174" s="12" t="n">
        <v>660</v>
      </c>
      <c r="P1174" s="13" t="n">
        <f aca="false">R1174*M1174</f>
        <v>0</v>
      </c>
      <c r="Q1174" s="13" t="n">
        <f aca="false">R1174*O1174</f>
        <v>0</v>
      </c>
      <c r="R1174" s="11"/>
    </row>
    <row r="1175" customFormat="false" ht="11.25" hidden="false" customHeight="true" outlineLevel="3" collapsed="false">
      <c r="A1175" s="20" t="s">
        <v>1189</v>
      </c>
      <c r="B1175" s="20"/>
      <c r="C1175" s="20"/>
      <c r="D1175" s="20"/>
      <c r="E1175" s="20"/>
      <c r="F1175" s="20"/>
      <c r="G1175" s="20"/>
      <c r="H1175" s="20"/>
      <c r="I1175" s="20"/>
      <c r="J1175" s="20"/>
      <c r="K1175" s="20"/>
      <c r="L1175" s="20"/>
      <c r="M1175" s="10" t="n">
        <v>1.37</v>
      </c>
      <c r="N1175" s="14" t="s">
        <v>16</v>
      </c>
      <c r="O1175" s="15" t="n">
        <v>1180</v>
      </c>
      <c r="P1175" s="13" t="n">
        <f aca="false">R1175*M1175</f>
        <v>0</v>
      </c>
      <c r="Q1175" s="13" t="n">
        <f aca="false">R1175*O1175</f>
        <v>0</v>
      </c>
      <c r="R1175" s="11"/>
    </row>
    <row r="1176" customFormat="false" ht="11.25" hidden="false" customHeight="true" outlineLevel="3" collapsed="false">
      <c r="A1176" s="20" t="s">
        <v>1190</v>
      </c>
      <c r="B1176" s="20"/>
      <c r="C1176" s="20"/>
      <c r="D1176" s="20"/>
      <c r="E1176" s="20"/>
      <c r="F1176" s="20"/>
      <c r="G1176" s="20"/>
      <c r="H1176" s="20"/>
      <c r="I1176" s="20"/>
      <c r="J1176" s="20"/>
      <c r="K1176" s="20"/>
      <c r="L1176" s="20"/>
      <c r="M1176" s="10" t="n">
        <v>0.92</v>
      </c>
      <c r="N1176" s="14" t="s">
        <v>16</v>
      </c>
      <c r="O1176" s="15" t="n">
        <v>1310</v>
      </c>
      <c r="P1176" s="13" t="n">
        <f aca="false">R1176*M1176</f>
        <v>0</v>
      </c>
      <c r="Q1176" s="13" t="n">
        <f aca="false">R1176*O1176</f>
        <v>0</v>
      </c>
      <c r="R1176" s="11"/>
    </row>
    <row r="1177" customFormat="false" ht="11.25" hidden="false" customHeight="true" outlineLevel="3" collapsed="false">
      <c r="A1177" s="20" t="s">
        <v>1191</v>
      </c>
      <c r="B1177" s="20"/>
      <c r="C1177" s="20"/>
      <c r="D1177" s="20"/>
      <c r="E1177" s="20"/>
      <c r="F1177" s="20"/>
      <c r="G1177" s="20"/>
      <c r="H1177" s="20"/>
      <c r="I1177" s="20"/>
      <c r="J1177" s="20"/>
      <c r="K1177" s="20"/>
      <c r="L1177" s="20"/>
      <c r="M1177" s="10" t="n">
        <v>0.365</v>
      </c>
      <c r="N1177" s="14" t="s">
        <v>16</v>
      </c>
      <c r="O1177" s="12" t="n">
        <v>435</v>
      </c>
      <c r="P1177" s="13" t="n">
        <f aca="false">R1177*M1177</f>
        <v>0</v>
      </c>
      <c r="Q1177" s="13" t="n">
        <f aca="false">R1177*O1177</f>
        <v>0</v>
      </c>
      <c r="R1177" s="11"/>
    </row>
    <row r="1178" customFormat="false" ht="11.25" hidden="false" customHeight="true" outlineLevel="3" collapsed="false">
      <c r="A1178" s="20" t="s">
        <v>1192</v>
      </c>
      <c r="B1178" s="20"/>
      <c r="C1178" s="20"/>
      <c r="D1178" s="20"/>
      <c r="E1178" s="20"/>
      <c r="F1178" s="20"/>
      <c r="G1178" s="20"/>
      <c r="H1178" s="20"/>
      <c r="I1178" s="20"/>
      <c r="J1178" s="20"/>
      <c r="K1178" s="20"/>
      <c r="L1178" s="20"/>
      <c r="M1178" s="10" t="n">
        <v>0.385</v>
      </c>
      <c r="N1178" s="17" t="s">
        <v>102</v>
      </c>
      <c r="O1178" s="12" t="n">
        <v>435</v>
      </c>
      <c r="P1178" s="13" t="n">
        <f aca="false">R1178*M1178</f>
        <v>0</v>
      </c>
      <c r="Q1178" s="13" t="n">
        <f aca="false">R1178*O1178</f>
        <v>0</v>
      </c>
      <c r="R1178" s="11"/>
    </row>
    <row r="1179" customFormat="false" ht="11.25" hidden="false" customHeight="true" outlineLevel="3" collapsed="false">
      <c r="A1179" s="20" t="s">
        <v>1193</v>
      </c>
      <c r="B1179" s="20"/>
      <c r="C1179" s="20"/>
      <c r="D1179" s="20"/>
      <c r="E1179" s="20"/>
      <c r="F1179" s="20"/>
      <c r="G1179" s="20"/>
      <c r="H1179" s="20"/>
      <c r="I1179" s="20"/>
      <c r="J1179" s="20"/>
      <c r="K1179" s="20"/>
      <c r="L1179" s="20"/>
      <c r="M1179" s="10" t="n">
        <v>0.4</v>
      </c>
      <c r="N1179" s="14" t="s">
        <v>16</v>
      </c>
      <c r="O1179" s="12" t="n">
        <v>475</v>
      </c>
      <c r="P1179" s="13" t="n">
        <f aca="false">R1179*M1179</f>
        <v>0</v>
      </c>
      <c r="Q1179" s="13" t="n">
        <f aca="false">R1179*O1179</f>
        <v>0</v>
      </c>
      <c r="R1179" s="11"/>
    </row>
    <row r="1180" customFormat="false" ht="11.25" hidden="false" customHeight="true" outlineLevel="3" collapsed="false">
      <c r="A1180" s="20" t="s">
        <v>1194</v>
      </c>
      <c r="B1180" s="20"/>
      <c r="C1180" s="20"/>
      <c r="D1180" s="20"/>
      <c r="E1180" s="20"/>
      <c r="F1180" s="20"/>
      <c r="G1180" s="20"/>
      <c r="H1180" s="20"/>
      <c r="I1180" s="20"/>
      <c r="J1180" s="20"/>
      <c r="K1180" s="20"/>
      <c r="L1180" s="20"/>
      <c r="M1180" s="10" t="n">
        <v>0.42</v>
      </c>
      <c r="N1180" s="14" t="s">
        <v>16</v>
      </c>
      <c r="O1180" s="12" t="n">
        <v>475</v>
      </c>
      <c r="P1180" s="13" t="n">
        <f aca="false">R1180*M1180</f>
        <v>0</v>
      </c>
      <c r="Q1180" s="13" t="n">
        <f aca="false">R1180*O1180</f>
        <v>0</v>
      </c>
      <c r="R1180" s="11"/>
    </row>
    <row r="1181" customFormat="false" ht="11.25" hidden="false" customHeight="true" outlineLevel="3" collapsed="false">
      <c r="A1181" s="20" t="s">
        <v>1195</v>
      </c>
      <c r="B1181" s="20"/>
      <c r="C1181" s="20"/>
      <c r="D1181" s="20"/>
      <c r="E1181" s="20"/>
      <c r="F1181" s="20"/>
      <c r="G1181" s="20"/>
      <c r="H1181" s="20"/>
      <c r="I1181" s="20"/>
      <c r="J1181" s="20"/>
      <c r="K1181" s="20"/>
      <c r="L1181" s="20"/>
      <c r="M1181" s="10" t="n">
        <v>0.71</v>
      </c>
      <c r="N1181" s="14" t="s">
        <v>16</v>
      </c>
      <c r="O1181" s="12" t="n">
        <v>515</v>
      </c>
      <c r="P1181" s="13" t="n">
        <f aca="false">R1181*M1181</f>
        <v>0</v>
      </c>
      <c r="Q1181" s="13" t="n">
        <f aca="false">R1181*O1181</f>
        <v>0</v>
      </c>
      <c r="R1181" s="11"/>
    </row>
    <row r="1182" customFormat="false" ht="11.25" hidden="false" customHeight="true" outlineLevel="3" collapsed="false">
      <c r="A1182" s="20" t="s">
        <v>1196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10" t="n">
        <v>0.725</v>
      </c>
      <c r="N1182" s="14" t="s">
        <v>16</v>
      </c>
      <c r="O1182" s="12" t="n">
        <v>525</v>
      </c>
      <c r="P1182" s="13" t="n">
        <f aca="false">R1182*M1182</f>
        <v>0</v>
      </c>
      <c r="Q1182" s="13" t="n">
        <f aca="false">R1182*O1182</f>
        <v>0</v>
      </c>
      <c r="R1182" s="11"/>
    </row>
    <row r="1183" customFormat="false" ht="11.25" hidden="false" customHeight="true" outlineLevel="3" collapsed="false">
      <c r="A1183" s="20" t="s">
        <v>1197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10" t="n">
        <v>0.8</v>
      </c>
      <c r="N1183" s="14" t="s">
        <v>16</v>
      </c>
      <c r="O1183" s="12" t="n">
        <v>540</v>
      </c>
      <c r="P1183" s="13" t="n">
        <f aca="false">R1183*M1183</f>
        <v>0</v>
      </c>
      <c r="Q1183" s="13" t="n">
        <f aca="false">R1183*O1183</f>
        <v>0</v>
      </c>
      <c r="R1183" s="11"/>
    </row>
    <row r="1184" customFormat="false" ht="11.25" hidden="false" customHeight="true" outlineLevel="3" collapsed="false">
      <c r="A1184" s="20" t="s">
        <v>1198</v>
      </c>
      <c r="B1184" s="20"/>
      <c r="C1184" s="20"/>
      <c r="D1184" s="20"/>
      <c r="E1184" s="20"/>
      <c r="F1184" s="20"/>
      <c r="G1184" s="20"/>
      <c r="H1184" s="20"/>
      <c r="I1184" s="20"/>
      <c r="J1184" s="20"/>
      <c r="K1184" s="20"/>
      <c r="L1184" s="20"/>
      <c r="M1184" s="10" t="n">
        <v>0.755</v>
      </c>
      <c r="N1184" s="14" t="s">
        <v>16</v>
      </c>
      <c r="O1184" s="12" t="n">
        <v>550</v>
      </c>
      <c r="P1184" s="13" t="n">
        <f aca="false">R1184*M1184</f>
        <v>0</v>
      </c>
      <c r="Q1184" s="13" t="n">
        <f aca="false">R1184*O1184</f>
        <v>0</v>
      </c>
      <c r="R1184" s="11"/>
    </row>
    <row r="1185" customFormat="false" ht="11.25" hidden="false" customHeight="true" outlineLevel="0" collapsed="false">
      <c r="A1185" s="6" t="s">
        <v>1199</v>
      </c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  <c r="M1185" s="7"/>
      <c r="N1185" s="7"/>
      <c r="O1185" s="7"/>
      <c r="P1185" s="7"/>
      <c r="Q1185" s="7"/>
      <c r="R1185" s="7"/>
    </row>
    <row r="1186" customFormat="false" ht="11.25" hidden="false" customHeight="true" outlineLevel="1" collapsed="false">
      <c r="A1186" s="16" t="s">
        <v>1200</v>
      </c>
      <c r="B1186" s="16"/>
      <c r="C1186" s="16"/>
      <c r="D1186" s="16"/>
      <c r="E1186" s="16"/>
      <c r="F1186" s="16"/>
      <c r="G1186" s="16"/>
      <c r="H1186" s="16"/>
      <c r="I1186" s="16"/>
      <c r="J1186" s="16"/>
      <c r="K1186" s="16"/>
      <c r="L1186" s="16"/>
      <c r="M1186" s="10" t="n">
        <v>0.6</v>
      </c>
      <c r="N1186" s="11" t="s">
        <v>14</v>
      </c>
      <c r="O1186" s="12" t="n">
        <v>630</v>
      </c>
      <c r="P1186" s="13" t="n">
        <f aca="false">R1186*M1186</f>
        <v>0</v>
      </c>
      <c r="Q1186" s="13" t="n">
        <f aca="false">R1186*O1186</f>
        <v>0</v>
      </c>
      <c r="R1186" s="11"/>
    </row>
    <row r="1187" customFormat="false" ht="11.25" hidden="false" customHeight="true" outlineLevel="1" collapsed="false">
      <c r="A1187" s="16" t="s">
        <v>1201</v>
      </c>
      <c r="B1187" s="16"/>
      <c r="C1187" s="16"/>
      <c r="D1187" s="16"/>
      <c r="E1187" s="16"/>
      <c r="F1187" s="16"/>
      <c r="G1187" s="16"/>
      <c r="H1187" s="16"/>
      <c r="I1187" s="16"/>
      <c r="J1187" s="16"/>
      <c r="K1187" s="16"/>
      <c r="L1187" s="16"/>
      <c r="M1187" s="10" t="n">
        <v>1.2</v>
      </c>
      <c r="N1187" s="17" t="s">
        <v>197</v>
      </c>
      <c r="O1187" s="15" t="n">
        <v>2090</v>
      </c>
      <c r="P1187" s="13" t="n">
        <f aca="false">R1187*M1187</f>
        <v>0</v>
      </c>
      <c r="Q1187" s="13" t="n">
        <f aca="false">R1187*O1187</f>
        <v>0</v>
      </c>
      <c r="R1187" s="11"/>
    </row>
    <row r="1188" customFormat="false" ht="11.25" hidden="false" customHeight="true" outlineLevel="1" collapsed="false">
      <c r="A1188" s="16" t="s">
        <v>1202</v>
      </c>
      <c r="B1188" s="16"/>
      <c r="C1188" s="16"/>
      <c r="D1188" s="16"/>
      <c r="E1188" s="16"/>
      <c r="F1188" s="16"/>
      <c r="G1188" s="16"/>
      <c r="H1188" s="16"/>
      <c r="I1188" s="16"/>
      <c r="J1188" s="16"/>
      <c r="K1188" s="16"/>
      <c r="L1188" s="16"/>
      <c r="M1188" s="10" t="n">
        <v>1.22</v>
      </c>
      <c r="N1188" s="11" t="s">
        <v>14</v>
      </c>
      <c r="O1188" s="15" t="n">
        <v>2090</v>
      </c>
      <c r="P1188" s="13" t="n">
        <f aca="false">R1188*M1188</f>
        <v>0</v>
      </c>
      <c r="Q1188" s="13" t="n">
        <f aca="false">R1188*O1188</f>
        <v>0</v>
      </c>
      <c r="R1188" s="11"/>
    </row>
    <row r="1189" customFormat="false" ht="11.25" hidden="false" customHeight="true" outlineLevel="1" collapsed="false">
      <c r="A1189" s="16" t="s">
        <v>1203</v>
      </c>
      <c r="B1189" s="16"/>
      <c r="C1189" s="16"/>
      <c r="D1189" s="16"/>
      <c r="E1189" s="16"/>
      <c r="F1189" s="16"/>
      <c r="G1189" s="16"/>
      <c r="H1189" s="16"/>
      <c r="I1189" s="16"/>
      <c r="J1189" s="16"/>
      <c r="K1189" s="16"/>
      <c r="L1189" s="16"/>
      <c r="M1189" s="10" t="n">
        <v>1.22</v>
      </c>
      <c r="N1189" s="11" t="s">
        <v>14</v>
      </c>
      <c r="O1189" s="15" t="n">
        <v>2090</v>
      </c>
      <c r="P1189" s="13" t="n">
        <f aca="false">R1189*M1189</f>
        <v>0</v>
      </c>
      <c r="Q1189" s="13" t="n">
        <f aca="false">R1189*O1189</f>
        <v>0</v>
      </c>
      <c r="R1189" s="11"/>
    </row>
    <row r="1190" customFormat="false" ht="11.25" hidden="false" customHeight="true" outlineLevel="1" collapsed="false">
      <c r="A1190" s="16" t="s">
        <v>1204</v>
      </c>
      <c r="B1190" s="16"/>
      <c r="C1190" s="16"/>
      <c r="D1190" s="16"/>
      <c r="E1190" s="16"/>
      <c r="F1190" s="16"/>
      <c r="G1190" s="16"/>
      <c r="H1190" s="16"/>
      <c r="I1190" s="16"/>
      <c r="J1190" s="16"/>
      <c r="K1190" s="16"/>
      <c r="L1190" s="16"/>
      <c r="M1190" s="10" t="n">
        <v>0.6</v>
      </c>
      <c r="N1190" s="11" t="s">
        <v>14</v>
      </c>
      <c r="O1190" s="12" t="n">
        <v>630</v>
      </c>
      <c r="P1190" s="13" t="n">
        <f aca="false">R1190*M1190</f>
        <v>0</v>
      </c>
      <c r="Q1190" s="13" t="n">
        <f aca="false">R1190*O1190</f>
        <v>0</v>
      </c>
      <c r="R1190" s="11"/>
    </row>
    <row r="1191" customFormat="false" ht="11.25" hidden="false" customHeight="true" outlineLevel="1" collapsed="false">
      <c r="A1191" s="16" t="s">
        <v>1205</v>
      </c>
      <c r="B1191" s="16"/>
      <c r="C1191" s="16"/>
      <c r="D1191" s="16"/>
      <c r="E1191" s="16"/>
      <c r="F1191" s="16"/>
      <c r="G1191" s="16"/>
      <c r="H1191" s="16"/>
      <c r="I1191" s="16"/>
      <c r="J1191" s="16"/>
      <c r="K1191" s="16"/>
      <c r="L1191" s="16"/>
      <c r="M1191" s="10" t="n">
        <v>0.84</v>
      </c>
      <c r="N1191" s="11" t="s">
        <v>14</v>
      </c>
      <c r="O1191" s="12" t="n">
        <v>630</v>
      </c>
      <c r="P1191" s="13" t="n">
        <f aca="false">R1191*M1191</f>
        <v>0</v>
      </c>
      <c r="Q1191" s="13" t="n">
        <f aca="false">R1191*O1191</f>
        <v>0</v>
      </c>
      <c r="R1191" s="11"/>
    </row>
    <row r="1192" customFormat="false" ht="11.25" hidden="false" customHeight="true" outlineLevel="1" collapsed="false">
      <c r="A1192" s="16" t="s">
        <v>1206</v>
      </c>
      <c r="B1192" s="16"/>
      <c r="C1192" s="16"/>
      <c r="D1192" s="16"/>
      <c r="E1192" s="16"/>
      <c r="F1192" s="16"/>
      <c r="G1192" s="16"/>
      <c r="H1192" s="16"/>
      <c r="I1192" s="16"/>
      <c r="J1192" s="16"/>
      <c r="K1192" s="16"/>
      <c r="L1192" s="16"/>
      <c r="M1192" s="10" t="n">
        <v>16.2</v>
      </c>
      <c r="N1192" s="11" t="s">
        <v>14</v>
      </c>
      <c r="O1192" s="15" t="n">
        <v>14165</v>
      </c>
      <c r="P1192" s="13" t="n">
        <f aca="false">R1192*M1192</f>
        <v>0</v>
      </c>
      <c r="Q1192" s="13" t="n">
        <f aca="false">R1192*O1192</f>
        <v>0</v>
      </c>
      <c r="R1192" s="11"/>
    </row>
    <row r="1193" customFormat="false" ht="11.25" hidden="false" customHeight="true" outlineLevel="1" collapsed="false">
      <c r="A1193" s="16" t="s">
        <v>1207</v>
      </c>
      <c r="B1193" s="16"/>
      <c r="C1193" s="16"/>
      <c r="D1193" s="16"/>
      <c r="E1193" s="16"/>
      <c r="F1193" s="16"/>
      <c r="G1193" s="16"/>
      <c r="H1193" s="16"/>
      <c r="I1193" s="16"/>
      <c r="J1193" s="16"/>
      <c r="K1193" s="16"/>
      <c r="L1193" s="16"/>
      <c r="M1193" s="10" t="n">
        <v>8.5</v>
      </c>
      <c r="N1193" s="11" t="s">
        <v>14</v>
      </c>
      <c r="O1193" s="15" t="n">
        <v>3595</v>
      </c>
      <c r="P1193" s="13" t="n">
        <f aca="false">R1193*M1193</f>
        <v>0</v>
      </c>
      <c r="Q1193" s="13" t="n">
        <f aca="false">R1193*O1193</f>
        <v>0</v>
      </c>
      <c r="R1193" s="11"/>
    </row>
    <row r="1194" customFormat="false" ht="11.25" hidden="false" customHeight="true" outlineLevel="1" collapsed="false">
      <c r="A1194" s="16" t="s">
        <v>1208</v>
      </c>
      <c r="B1194" s="16"/>
      <c r="C1194" s="16"/>
      <c r="D1194" s="16"/>
      <c r="E1194" s="16"/>
      <c r="F1194" s="16"/>
      <c r="G1194" s="16"/>
      <c r="H1194" s="16"/>
      <c r="I1194" s="16"/>
      <c r="J1194" s="16"/>
      <c r="K1194" s="16"/>
      <c r="L1194" s="16"/>
      <c r="M1194" s="10" t="n">
        <v>13.9</v>
      </c>
      <c r="N1194" s="14" t="s">
        <v>16</v>
      </c>
      <c r="O1194" s="15" t="n">
        <v>14165</v>
      </c>
      <c r="P1194" s="13" t="n">
        <f aca="false">R1194*M1194</f>
        <v>0</v>
      </c>
      <c r="Q1194" s="13" t="n">
        <f aca="false">R1194*O1194</f>
        <v>0</v>
      </c>
      <c r="R1194" s="11"/>
    </row>
    <row r="1195" customFormat="false" ht="11.25" hidden="false" customHeight="true" outlineLevel="1" collapsed="false">
      <c r="A1195" s="16" t="s">
        <v>1209</v>
      </c>
      <c r="B1195" s="16"/>
      <c r="C1195" s="16"/>
      <c r="D1195" s="16"/>
      <c r="E1195" s="16"/>
      <c r="F1195" s="16"/>
      <c r="G1195" s="16"/>
      <c r="H1195" s="16"/>
      <c r="I1195" s="16"/>
      <c r="J1195" s="16"/>
      <c r="K1195" s="16"/>
      <c r="L1195" s="16"/>
      <c r="M1195" s="10" t="n">
        <v>13.9</v>
      </c>
      <c r="N1195" s="14" t="s">
        <v>16</v>
      </c>
      <c r="O1195" s="15" t="n">
        <v>15465</v>
      </c>
      <c r="P1195" s="13" t="n">
        <f aca="false">R1195*M1195</f>
        <v>0</v>
      </c>
      <c r="Q1195" s="13" t="n">
        <f aca="false">R1195*O1195</f>
        <v>0</v>
      </c>
      <c r="R1195" s="11"/>
    </row>
    <row r="1196" customFormat="false" ht="11.25" hidden="false" customHeight="true" outlineLevel="1" collapsed="false">
      <c r="A1196" s="16" t="s">
        <v>1210</v>
      </c>
      <c r="B1196" s="16"/>
      <c r="C1196" s="16"/>
      <c r="D1196" s="16"/>
      <c r="E1196" s="16"/>
      <c r="F1196" s="16"/>
      <c r="G1196" s="16"/>
      <c r="H1196" s="16"/>
      <c r="I1196" s="16"/>
      <c r="J1196" s="16"/>
      <c r="K1196" s="16"/>
      <c r="L1196" s="16"/>
      <c r="M1196" s="10" t="n">
        <v>8.5</v>
      </c>
      <c r="N1196" s="14" t="s">
        <v>16</v>
      </c>
      <c r="O1196" s="15" t="n">
        <v>2995</v>
      </c>
      <c r="P1196" s="13" t="n">
        <f aca="false">R1196*M1196</f>
        <v>0</v>
      </c>
      <c r="Q1196" s="13" t="n">
        <f aca="false">R1196*O1196</f>
        <v>0</v>
      </c>
      <c r="R1196" s="11"/>
    </row>
    <row r="1197" customFormat="false" ht="11.25" hidden="false" customHeight="true" outlineLevel="0" collapsed="false">
      <c r="A1197" s="6" t="s">
        <v>1211</v>
      </c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  <c r="M1197" s="7"/>
      <c r="N1197" s="7"/>
      <c r="O1197" s="7"/>
      <c r="P1197" s="7"/>
      <c r="Q1197" s="7"/>
      <c r="R1197" s="7"/>
    </row>
    <row r="1198" customFormat="false" ht="11.25" hidden="false" customHeight="true" outlineLevel="1" collapsed="false">
      <c r="A1198" s="8" t="s">
        <v>1212</v>
      </c>
      <c r="B1198" s="8"/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7"/>
      <c r="N1198" s="7"/>
      <c r="O1198" s="7"/>
      <c r="P1198" s="7"/>
      <c r="Q1198" s="7"/>
      <c r="R1198" s="7"/>
    </row>
    <row r="1199" customFormat="false" ht="11.25" hidden="false" customHeight="true" outlineLevel="2" collapsed="false">
      <c r="A1199" s="9" t="s">
        <v>1213</v>
      </c>
      <c r="B1199" s="9"/>
      <c r="C1199" s="9"/>
      <c r="D1199" s="9"/>
      <c r="E1199" s="9"/>
      <c r="F1199" s="9"/>
      <c r="G1199" s="9"/>
      <c r="H1199" s="9"/>
      <c r="I1199" s="9"/>
      <c r="J1199" s="9"/>
      <c r="K1199" s="9"/>
      <c r="L1199" s="9"/>
      <c r="M1199" s="10" t="n">
        <v>1.125</v>
      </c>
      <c r="N1199" s="11" t="s">
        <v>14</v>
      </c>
      <c r="O1199" s="12" t="n">
        <v>980</v>
      </c>
      <c r="P1199" s="13" t="n">
        <f aca="false">R1199*M1199</f>
        <v>0</v>
      </c>
      <c r="Q1199" s="13" t="n">
        <f aca="false">R1199*O1199</f>
        <v>0</v>
      </c>
      <c r="R1199" s="11"/>
    </row>
    <row r="1200" customFormat="false" ht="11.25" hidden="false" customHeight="true" outlineLevel="2" collapsed="false">
      <c r="A1200" s="9" t="s">
        <v>1214</v>
      </c>
      <c r="B1200" s="9"/>
      <c r="C1200" s="9"/>
      <c r="D1200" s="9"/>
      <c r="E1200" s="9"/>
      <c r="F1200" s="9"/>
      <c r="G1200" s="9"/>
      <c r="H1200" s="9"/>
      <c r="I1200" s="9"/>
      <c r="J1200" s="9"/>
      <c r="K1200" s="9"/>
      <c r="L1200" s="9"/>
      <c r="M1200" s="10" t="n">
        <v>0.09</v>
      </c>
      <c r="N1200" s="14" t="s">
        <v>16</v>
      </c>
      <c r="O1200" s="15" t="n">
        <v>1265</v>
      </c>
      <c r="P1200" s="13" t="n">
        <f aca="false">R1200*M1200</f>
        <v>0</v>
      </c>
      <c r="Q1200" s="13" t="n">
        <f aca="false">R1200*O1200</f>
        <v>0</v>
      </c>
      <c r="R1200" s="11"/>
    </row>
    <row r="1201" customFormat="false" ht="11.25" hidden="false" customHeight="true" outlineLevel="2" collapsed="false">
      <c r="A1201" s="9" t="s">
        <v>1215</v>
      </c>
      <c r="B1201" s="9"/>
      <c r="C1201" s="9"/>
      <c r="D1201" s="9"/>
      <c r="E1201" s="9"/>
      <c r="F1201" s="9"/>
      <c r="G1201" s="9"/>
      <c r="H1201" s="9"/>
      <c r="I1201" s="9"/>
      <c r="J1201" s="9"/>
      <c r="K1201" s="9"/>
      <c r="L1201" s="9"/>
      <c r="M1201" s="10" t="n">
        <v>0.08</v>
      </c>
      <c r="N1201" s="14" t="s">
        <v>16</v>
      </c>
      <c r="O1201" s="15" t="n">
        <v>1840</v>
      </c>
      <c r="P1201" s="13" t="n">
        <f aca="false">R1201*M1201</f>
        <v>0</v>
      </c>
      <c r="Q1201" s="13" t="n">
        <f aca="false">R1201*O1201</f>
        <v>0</v>
      </c>
      <c r="R1201" s="11"/>
    </row>
    <row r="1202" customFormat="false" ht="11.25" hidden="false" customHeight="true" outlineLevel="2" collapsed="false">
      <c r="A1202" s="9" t="s">
        <v>1216</v>
      </c>
      <c r="B1202" s="9"/>
      <c r="C1202" s="9"/>
      <c r="D1202" s="9"/>
      <c r="E1202" s="9"/>
      <c r="F1202" s="9"/>
      <c r="G1202" s="9"/>
      <c r="H1202" s="9"/>
      <c r="I1202" s="9"/>
      <c r="J1202" s="9"/>
      <c r="K1202" s="9"/>
      <c r="L1202" s="9"/>
      <c r="M1202" s="10" t="n">
        <v>0.105</v>
      </c>
      <c r="N1202" s="14" t="s">
        <v>16</v>
      </c>
      <c r="O1202" s="12" t="n">
        <v>460</v>
      </c>
      <c r="P1202" s="13" t="n">
        <f aca="false">R1202*M1202</f>
        <v>0</v>
      </c>
      <c r="Q1202" s="13" t="n">
        <f aca="false">R1202*O1202</f>
        <v>0</v>
      </c>
      <c r="R1202" s="11"/>
    </row>
    <row r="1203" customFormat="false" ht="11.25" hidden="false" customHeight="true" outlineLevel="2" collapsed="false">
      <c r="A1203" s="9" t="s">
        <v>1217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10" t="n">
        <v>0.07</v>
      </c>
      <c r="N1203" s="14" t="s">
        <v>16</v>
      </c>
      <c r="O1203" s="12" t="n">
        <v>760</v>
      </c>
      <c r="P1203" s="13" t="n">
        <f aca="false">R1203*M1203</f>
        <v>0</v>
      </c>
      <c r="Q1203" s="13" t="n">
        <f aca="false">R1203*O1203</f>
        <v>0</v>
      </c>
      <c r="R1203" s="11"/>
    </row>
    <row r="1204" customFormat="false" ht="11.25" hidden="false" customHeight="true" outlineLevel="2" collapsed="false">
      <c r="A1204" s="9" t="s">
        <v>1218</v>
      </c>
      <c r="B1204" s="9"/>
      <c r="C1204" s="9"/>
      <c r="D1204" s="9"/>
      <c r="E1204" s="9"/>
      <c r="F1204" s="9"/>
      <c r="G1204" s="9"/>
      <c r="H1204" s="9"/>
      <c r="I1204" s="9"/>
      <c r="J1204" s="9"/>
      <c r="K1204" s="9"/>
      <c r="L1204" s="9"/>
      <c r="M1204" s="10" t="n">
        <v>0.275</v>
      </c>
      <c r="N1204" s="14" t="s">
        <v>16</v>
      </c>
      <c r="O1204" s="15" t="n">
        <v>2185</v>
      </c>
      <c r="P1204" s="13" t="n">
        <f aca="false">R1204*M1204</f>
        <v>0</v>
      </c>
      <c r="Q1204" s="13" t="n">
        <f aca="false">R1204*O1204</f>
        <v>0</v>
      </c>
      <c r="R1204" s="11"/>
    </row>
    <row r="1205" customFormat="false" ht="21.75" hidden="false" customHeight="true" outlineLevel="2" collapsed="false">
      <c r="A1205" s="9" t="s">
        <v>1219</v>
      </c>
      <c r="B1205" s="9"/>
      <c r="C1205" s="9"/>
      <c r="D1205" s="9"/>
      <c r="E1205" s="9"/>
      <c r="F1205" s="9"/>
      <c r="G1205" s="9"/>
      <c r="H1205" s="9"/>
      <c r="I1205" s="9"/>
      <c r="J1205" s="9"/>
      <c r="K1205" s="9"/>
      <c r="L1205" s="9"/>
      <c r="M1205" s="10" t="n">
        <v>0.75</v>
      </c>
      <c r="N1205" s="14" t="s">
        <v>16</v>
      </c>
      <c r="O1205" s="12" t="n">
        <v>775</v>
      </c>
      <c r="P1205" s="13" t="n">
        <f aca="false">R1205*M1205</f>
        <v>0</v>
      </c>
      <c r="Q1205" s="13" t="n">
        <f aca="false">R1205*O1205</f>
        <v>0</v>
      </c>
      <c r="R1205" s="11"/>
    </row>
    <row r="1206" customFormat="false" ht="11.25" hidden="false" customHeight="true" outlineLevel="2" collapsed="false">
      <c r="A1206" s="9" t="s">
        <v>1220</v>
      </c>
      <c r="B1206" s="9"/>
      <c r="C1206" s="9"/>
      <c r="D1206" s="9"/>
      <c r="E1206" s="9"/>
      <c r="F1206" s="9"/>
      <c r="G1206" s="9"/>
      <c r="H1206" s="9"/>
      <c r="I1206" s="9"/>
      <c r="J1206" s="9"/>
      <c r="K1206" s="9"/>
      <c r="L1206" s="9"/>
      <c r="M1206" s="10" t="n">
        <v>0.8</v>
      </c>
      <c r="N1206" s="14" t="s">
        <v>16</v>
      </c>
      <c r="O1206" s="12" t="n">
        <v>715</v>
      </c>
      <c r="P1206" s="13" t="n">
        <f aca="false">R1206*M1206</f>
        <v>0</v>
      </c>
      <c r="Q1206" s="13" t="n">
        <f aca="false">R1206*O1206</f>
        <v>0</v>
      </c>
      <c r="R1206" s="11"/>
    </row>
    <row r="1207" customFormat="false" ht="11.25" hidden="false" customHeight="true" outlineLevel="2" collapsed="false">
      <c r="A1207" s="9" t="s">
        <v>1221</v>
      </c>
      <c r="B1207" s="9"/>
      <c r="C1207" s="9"/>
      <c r="D1207" s="9"/>
      <c r="E1207" s="9"/>
      <c r="F1207" s="9"/>
      <c r="G1207" s="9"/>
      <c r="H1207" s="9"/>
      <c r="I1207" s="9"/>
      <c r="J1207" s="9"/>
      <c r="K1207" s="9"/>
      <c r="L1207" s="9"/>
      <c r="M1207" s="10" t="n">
        <v>0.035</v>
      </c>
      <c r="N1207" s="11" t="s">
        <v>108</v>
      </c>
      <c r="O1207" s="15" t="n">
        <v>1035</v>
      </c>
      <c r="P1207" s="13" t="n">
        <f aca="false">R1207*M1207</f>
        <v>0</v>
      </c>
      <c r="Q1207" s="13" t="n">
        <f aca="false">R1207*O1207</f>
        <v>0</v>
      </c>
      <c r="R1207" s="11"/>
    </row>
    <row r="1208" customFormat="false" ht="11.25" hidden="false" customHeight="true" outlineLevel="2" collapsed="false">
      <c r="A1208" s="9" t="s">
        <v>1222</v>
      </c>
      <c r="B1208" s="9"/>
      <c r="C1208" s="9"/>
      <c r="D1208" s="9"/>
      <c r="E1208" s="9"/>
      <c r="F1208" s="9"/>
      <c r="G1208" s="9"/>
      <c r="H1208" s="9"/>
      <c r="I1208" s="9"/>
      <c r="J1208" s="9"/>
      <c r="K1208" s="9"/>
      <c r="L1208" s="9"/>
      <c r="M1208" s="10" t="n">
        <v>3.94</v>
      </c>
      <c r="N1208" s="14" t="s">
        <v>16</v>
      </c>
      <c r="O1208" s="15" t="n">
        <v>2185</v>
      </c>
      <c r="P1208" s="13" t="n">
        <f aca="false">R1208*M1208</f>
        <v>0</v>
      </c>
      <c r="Q1208" s="13" t="n">
        <f aca="false">R1208*O1208</f>
        <v>0</v>
      </c>
      <c r="R1208" s="11"/>
    </row>
    <row r="1209" customFormat="false" ht="11.25" hidden="false" customHeight="true" outlineLevel="2" collapsed="false">
      <c r="A1209" s="9" t="s">
        <v>1223</v>
      </c>
      <c r="B1209" s="9"/>
      <c r="C1209" s="9"/>
      <c r="D1209" s="9"/>
      <c r="E1209" s="9"/>
      <c r="F1209" s="9"/>
      <c r="G1209" s="9"/>
      <c r="H1209" s="9"/>
      <c r="I1209" s="9"/>
      <c r="J1209" s="9"/>
      <c r="K1209" s="9"/>
      <c r="L1209" s="9"/>
      <c r="M1209" s="10" t="n">
        <v>0.57</v>
      </c>
      <c r="N1209" s="14" t="s">
        <v>16</v>
      </c>
      <c r="O1209" s="12" t="n">
        <v>460</v>
      </c>
      <c r="P1209" s="13" t="n">
        <f aca="false">R1209*M1209</f>
        <v>0</v>
      </c>
      <c r="Q1209" s="13" t="n">
        <f aca="false">R1209*O1209</f>
        <v>0</v>
      </c>
      <c r="R1209" s="11"/>
    </row>
    <row r="1210" customFormat="false" ht="11.25" hidden="false" customHeight="true" outlineLevel="2" collapsed="false">
      <c r="A1210" s="9" t="s">
        <v>1224</v>
      </c>
      <c r="B1210" s="9"/>
      <c r="C1210" s="9"/>
      <c r="D1210" s="9"/>
      <c r="E1210" s="9"/>
      <c r="F1210" s="9"/>
      <c r="G1210" s="9"/>
      <c r="H1210" s="9"/>
      <c r="I1210" s="9"/>
      <c r="J1210" s="9"/>
      <c r="K1210" s="9"/>
      <c r="L1210" s="9"/>
      <c r="M1210" s="10" t="n">
        <v>0.6</v>
      </c>
      <c r="N1210" s="14" t="s">
        <v>16</v>
      </c>
      <c r="O1210" s="12" t="n">
        <v>460</v>
      </c>
      <c r="P1210" s="13" t="n">
        <f aca="false">R1210*M1210</f>
        <v>0</v>
      </c>
      <c r="Q1210" s="13" t="n">
        <f aca="false">R1210*O1210</f>
        <v>0</v>
      </c>
      <c r="R1210" s="11"/>
    </row>
    <row r="1211" customFormat="false" ht="11.25" hidden="false" customHeight="true" outlineLevel="2" collapsed="false">
      <c r="A1211" s="9" t="s">
        <v>1225</v>
      </c>
      <c r="B1211" s="9"/>
      <c r="C1211" s="9"/>
      <c r="D1211" s="9"/>
      <c r="E1211" s="9"/>
      <c r="F1211" s="9"/>
      <c r="G1211" s="9"/>
      <c r="H1211" s="9"/>
      <c r="I1211" s="9"/>
      <c r="J1211" s="9"/>
      <c r="K1211" s="9"/>
      <c r="L1211" s="9"/>
      <c r="M1211" s="10" t="n">
        <v>0.625</v>
      </c>
      <c r="N1211" s="14" t="s">
        <v>16</v>
      </c>
      <c r="O1211" s="12" t="n">
        <v>460</v>
      </c>
      <c r="P1211" s="13" t="n">
        <f aca="false">R1211*M1211</f>
        <v>0</v>
      </c>
      <c r="Q1211" s="13" t="n">
        <f aca="false">R1211*O1211</f>
        <v>0</v>
      </c>
      <c r="R1211" s="11"/>
    </row>
  </sheetData>
  <mergeCells count="1487">
    <mergeCell ref="A1:K1"/>
    <mergeCell ref="A3:L3"/>
    <mergeCell ref="A4:L5"/>
    <mergeCell ref="A6:L6"/>
    <mergeCell ref="M6:N6"/>
    <mergeCell ref="P6:R6"/>
    <mergeCell ref="A7:L7"/>
    <mergeCell ref="M7:N7"/>
    <mergeCell ref="P7:R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M23:N23"/>
    <mergeCell ref="P23:R23"/>
    <mergeCell ref="A24:L24"/>
    <mergeCell ref="A25:L25"/>
    <mergeCell ref="A26:L26"/>
    <mergeCell ref="A27:L27"/>
    <mergeCell ref="A28:L28"/>
    <mergeCell ref="A29:L29"/>
    <mergeCell ref="M29:N29"/>
    <mergeCell ref="P29:R29"/>
    <mergeCell ref="A30:L30"/>
    <mergeCell ref="A31:L31"/>
    <mergeCell ref="M31:N31"/>
    <mergeCell ref="P31:R31"/>
    <mergeCell ref="A32:L32"/>
    <mergeCell ref="M32:N32"/>
    <mergeCell ref="P32:R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M55:N55"/>
    <mergeCell ref="P55:R55"/>
    <mergeCell ref="A56:L56"/>
    <mergeCell ref="M56:N56"/>
    <mergeCell ref="P56:R56"/>
    <mergeCell ref="A57:L57"/>
    <mergeCell ref="A58:L58"/>
    <mergeCell ref="A59:L59"/>
    <mergeCell ref="A60:L60"/>
    <mergeCell ref="M60:N60"/>
    <mergeCell ref="P60:R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M69:N69"/>
    <mergeCell ref="P69:R69"/>
    <mergeCell ref="A70:L70"/>
    <mergeCell ref="A71:L71"/>
    <mergeCell ref="M71:N71"/>
    <mergeCell ref="P71:R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M121:N121"/>
    <mergeCell ref="P121:R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M139:N139"/>
    <mergeCell ref="P139:R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  <mergeCell ref="A153:L153"/>
    <mergeCell ref="A154:L154"/>
    <mergeCell ref="A155:L155"/>
    <mergeCell ref="A156:L156"/>
    <mergeCell ref="A157:L157"/>
    <mergeCell ref="M157:N157"/>
    <mergeCell ref="P157:R157"/>
    <mergeCell ref="A158:L158"/>
    <mergeCell ref="A159:L159"/>
    <mergeCell ref="A160:L160"/>
    <mergeCell ref="A161:L161"/>
    <mergeCell ref="A162:L162"/>
    <mergeCell ref="A163:L163"/>
    <mergeCell ref="M163:N163"/>
    <mergeCell ref="P163:R163"/>
    <mergeCell ref="A164:L164"/>
    <mergeCell ref="A165:L165"/>
    <mergeCell ref="A166:L166"/>
    <mergeCell ref="A167:L167"/>
    <mergeCell ref="A168:L168"/>
    <mergeCell ref="A169:L169"/>
    <mergeCell ref="A170:L170"/>
    <mergeCell ref="A171:L171"/>
    <mergeCell ref="M171:N171"/>
    <mergeCell ref="P171:R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M179:N179"/>
    <mergeCell ref="P179:R179"/>
    <mergeCell ref="A180:L180"/>
    <mergeCell ref="A181:L181"/>
    <mergeCell ref="A182:L182"/>
    <mergeCell ref="A183:L183"/>
    <mergeCell ref="A184:L184"/>
    <mergeCell ref="A185:L185"/>
    <mergeCell ref="A186:L186"/>
    <mergeCell ref="A187:L187"/>
    <mergeCell ref="M187:N187"/>
    <mergeCell ref="P187:R187"/>
    <mergeCell ref="A188:L188"/>
    <mergeCell ref="A189:L189"/>
    <mergeCell ref="A190:L190"/>
    <mergeCell ref="A191:L191"/>
    <mergeCell ref="A192:L192"/>
    <mergeCell ref="A193:L193"/>
    <mergeCell ref="M193:N193"/>
    <mergeCell ref="P193:R193"/>
    <mergeCell ref="A194:L194"/>
    <mergeCell ref="A195:L195"/>
    <mergeCell ref="A196:L196"/>
    <mergeCell ref="A197:L197"/>
    <mergeCell ref="A198:L198"/>
    <mergeCell ref="A199:L199"/>
    <mergeCell ref="A200:L200"/>
    <mergeCell ref="A201:L201"/>
    <mergeCell ref="M201:N201"/>
    <mergeCell ref="P201:R201"/>
    <mergeCell ref="A202:L202"/>
    <mergeCell ref="M202:N202"/>
    <mergeCell ref="P202:R202"/>
    <mergeCell ref="A203:L203"/>
    <mergeCell ref="A204:L204"/>
    <mergeCell ref="A205:L205"/>
    <mergeCell ref="M205:N205"/>
    <mergeCell ref="P205:R205"/>
    <mergeCell ref="A206:L206"/>
    <mergeCell ref="A207:L207"/>
    <mergeCell ref="A208:L208"/>
    <mergeCell ref="A209:L209"/>
    <mergeCell ref="A210:L210"/>
    <mergeCell ref="A211:L211"/>
    <mergeCell ref="A212:L212"/>
    <mergeCell ref="A213:L213"/>
    <mergeCell ref="A214:L214"/>
    <mergeCell ref="A215:L215"/>
    <mergeCell ref="A216:L216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  <mergeCell ref="A233:L233"/>
    <mergeCell ref="A234:L234"/>
    <mergeCell ref="A235:L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M257:N257"/>
    <mergeCell ref="P257:R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M265:N265"/>
    <mergeCell ref="P265:R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M275:N275"/>
    <mergeCell ref="P275:R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M284:N284"/>
    <mergeCell ref="P284:R284"/>
    <mergeCell ref="A285:L285"/>
    <mergeCell ref="M285:N285"/>
    <mergeCell ref="P285:R285"/>
    <mergeCell ref="A286:L286"/>
    <mergeCell ref="A287:L287"/>
    <mergeCell ref="A288:L288"/>
    <mergeCell ref="M288:N288"/>
    <mergeCell ref="P288:R288"/>
    <mergeCell ref="A289:L289"/>
    <mergeCell ref="A290:L290"/>
    <mergeCell ref="A291:L291"/>
    <mergeCell ref="M291:N291"/>
    <mergeCell ref="P291:R291"/>
    <mergeCell ref="A292:L292"/>
    <mergeCell ref="A293:L293"/>
    <mergeCell ref="M293:N293"/>
    <mergeCell ref="P293:R293"/>
    <mergeCell ref="A294:L294"/>
    <mergeCell ref="A295:L295"/>
    <mergeCell ref="A296:L296"/>
    <mergeCell ref="A297:L297"/>
    <mergeCell ref="A298:L298"/>
    <mergeCell ref="M298:N298"/>
    <mergeCell ref="P298:R298"/>
    <mergeCell ref="A299:L299"/>
    <mergeCell ref="A300:L300"/>
    <mergeCell ref="M300:N300"/>
    <mergeCell ref="P300:R300"/>
    <mergeCell ref="A301:L301"/>
    <mergeCell ref="A302:L302"/>
    <mergeCell ref="A303:L303"/>
    <mergeCell ref="A304:L304"/>
    <mergeCell ref="A305:L305"/>
    <mergeCell ref="A306:L306"/>
    <mergeCell ref="A307:L307"/>
    <mergeCell ref="A308:L308"/>
    <mergeCell ref="A309:L309"/>
    <mergeCell ref="M309:N309"/>
    <mergeCell ref="P309:R309"/>
    <mergeCell ref="A310:L310"/>
    <mergeCell ref="A311:L311"/>
    <mergeCell ref="A312:L312"/>
    <mergeCell ref="A313:L313"/>
    <mergeCell ref="A314:L314"/>
    <mergeCell ref="A315:L315"/>
    <mergeCell ref="M315:N315"/>
    <mergeCell ref="P315:R315"/>
    <mergeCell ref="A316:L316"/>
    <mergeCell ref="M316:N316"/>
    <mergeCell ref="P316:R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M327:N327"/>
    <mergeCell ref="P327:R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M338:N338"/>
    <mergeCell ref="P338:R338"/>
    <mergeCell ref="A339:L339"/>
    <mergeCell ref="A340:L340"/>
    <mergeCell ref="A341:L341"/>
    <mergeCell ref="A342:L342"/>
    <mergeCell ref="M342:N342"/>
    <mergeCell ref="P342:R342"/>
    <mergeCell ref="A343:L343"/>
    <mergeCell ref="A344:L344"/>
    <mergeCell ref="A345:L345"/>
    <mergeCell ref="A346:L346"/>
    <mergeCell ref="A347:L347"/>
    <mergeCell ref="A348:L348"/>
    <mergeCell ref="A349:L349"/>
    <mergeCell ref="A350:L350"/>
    <mergeCell ref="A351:L351"/>
    <mergeCell ref="A352:L352"/>
    <mergeCell ref="A353:L353"/>
    <mergeCell ref="A354:L354"/>
    <mergeCell ref="A355:L355"/>
    <mergeCell ref="A356:L356"/>
    <mergeCell ref="A357:L357"/>
    <mergeCell ref="A358:L358"/>
    <mergeCell ref="A359:L359"/>
    <mergeCell ref="M359:N359"/>
    <mergeCell ref="P359:R359"/>
    <mergeCell ref="A360:L360"/>
    <mergeCell ref="A361:L361"/>
    <mergeCell ref="A362:L362"/>
    <mergeCell ref="A363:L363"/>
    <mergeCell ref="A364:L364"/>
    <mergeCell ref="A365:L365"/>
    <mergeCell ref="A366:L366"/>
    <mergeCell ref="M366:N366"/>
    <mergeCell ref="P366:R366"/>
    <mergeCell ref="A367:L367"/>
    <mergeCell ref="A368:L368"/>
    <mergeCell ref="A369:L369"/>
    <mergeCell ref="M369:N369"/>
    <mergeCell ref="P369:R369"/>
    <mergeCell ref="A370:L370"/>
    <mergeCell ref="A371:L371"/>
    <mergeCell ref="A372:L372"/>
    <mergeCell ref="A373:L373"/>
    <mergeCell ref="A374:L374"/>
    <mergeCell ref="A375:L375"/>
    <mergeCell ref="A376:L376"/>
    <mergeCell ref="A377:L377"/>
    <mergeCell ref="A378:L378"/>
    <mergeCell ref="A379:L379"/>
    <mergeCell ref="M379:N379"/>
    <mergeCell ref="P379:R379"/>
    <mergeCell ref="A380:L380"/>
    <mergeCell ref="A381:L381"/>
    <mergeCell ref="A382:L382"/>
    <mergeCell ref="A383:L383"/>
    <mergeCell ref="A384:L384"/>
    <mergeCell ref="A385:L385"/>
    <mergeCell ref="A386:L386"/>
    <mergeCell ref="M386:N386"/>
    <mergeCell ref="P386:R386"/>
    <mergeCell ref="A387:L387"/>
    <mergeCell ref="A388:L388"/>
    <mergeCell ref="M388:N388"/>
    <mergeCell ref="P388:R388"/>
    <mergeCell ref="A389:L389"/>
    <mergeCell ref="A390:L390"/>
    <mergeCell ref="A391:L391"/>
    <mergeCell ref="A392:L392"/>
    <mergeCell ref="A393:L393"/>
    <mergeCell ref="A394:L394"/>
    <mergeCell ref="A395:L395"/>
    <mergeCell ref="A396:L396"/>
    <mergeCell ref="A397:L397"/>
    <mergeCell ref="A398:L398"/>
    <mergeCell ref="A399:L399"/>
    <mergeCell ref="A400:L400"/>
    <mergeCell ref="A401:L401"/>
    <mergeCell ref="A402:L402"/>
    <mergeCell ref="A403:L403"/>
    <mergeCell ref="A404:L404"/>
    <mergeCell ref="A405:L405"/>
    <mergeCell ref="M405:N405"/>
    <mergeCell ref="P405:R405"/>
    <mergeCell ref="A406:L406"/>
    <mergeCell ref="A407:L407"/>
    <mergeCell ref="A408:L408"/>
    <mergeCell ref="A409:L409"/>
    <mergeCell ref="A410:L410"/>
    <mergeCell ref="A411:L411"/>
    <mergeCell ref="A412:L412"/>
    <mergeCell ref="M412:N412"/>
    <mergeCell ref="P412:R412"/>
    <mergeCell ref="A413:L413"/>
    <mergeCell ref="A414:L414"/>
    <mergeCell ref="A415:L415"/>
    <mergeCell ref="A416:L416"/>
    <mergeCell ref="M416:N416"/>
    <mergeCell ref="P416:R416"/>
    <mergeCell ref="A417:L417"/>
    <mergeCell ref="A418:L418"/>
    <mergeCell ref="A419:L419"/>
    <mergeCell ref="A420:L420"/>
    <mergeCell ref="A421:L421"/>
    <mergeCell ref="A422:L422"/>
    <mergeCell ref="A423:L423"/>
    <mergeCell ref="A424:L424"/>
    <mergeCell ref="M424:N424"/>
    <mergeCell ref="P424:R424"/>
    <mergeCell ref="A425:L425"/>
    <mergeCell ref="A426:L426"/>
    <mergeCell ref="A427:L427"/>
    <mergeCell ref="A428:L428"/>
    <mergeCell ref="M428:N428"/>
    <mergeCell ref="P428:R428"/>
    <mergeCell ref="A429:L429"/>
    <mergeCell ref="A430:L430"/>
    <mergeCell ref="A431:L431"/>
    <mergeCell ref="A432:L432"/>
    <mergeCell ref="A433:L433"/>
    <mergeCell ref="A434:L434"/>
    <mergeCell ref="A435:L435"/>
    <mergeCell ref="A436:L436"/>
    <mergeCell ref="A437:L437"/>
    <mergeCell ref="A438:L438"/>
    <mergeCell ref="A439:L439"/>
    <mergeCell ref="A440:L440"/>
    <mergeCell ref="A441:L441"/>
    <mergeCell ref="A442:L442"/>
    <mergeCell ref="A443:L443"/>
    <mergeCell ref="A444:L444"/>
    <mergeCell ref="A445:L445"/>
    <mergeCell ref="A446:L446"/>
    <mergeCell ref="M446:N446"/>
    <mergeCell ref="P446:R446"/>
    <mergeCell ref="A447:L447"/>
    <mergeCell ref="A448:L448"/>
    <mergeCell ref="A449:L449"/>
    <mergeCell ref="A450:L450"/>
    <mergeCell ref="A451:L451"/>
    <mergeCell ref="A452:L452"/>
    <mergeCell ref="A453:L453"/>
    <mergeCell ref="A454:L454"/>
    <mergeCell ref="M454:N454"/>
    <mergeCell ref="P454:R454"/>
    <mergeCell ref="A455:L455"/>
    <mergeCell ref="A456:L456"/>
    <mergeCell ref="A457:L457"/>
    <mergeCell ref="A458:L458"/>
    <mergeCell ref="A459:L459"/>
    <mergeCell ref="M459:N459"/>
    <mergeCell ref="P459:R459"/>
    <mergeCell ref="A460:L460"/>
    <mergeCell ref="A461:L461"/>
    <mergeCell ref="A462:L462"/>
    <mergeCell ref="A463:L463"/>
    <mergeCell ref="A464:L464"/>
    <mergeCell ref="A465:L465"/>
    <mergeCell ref="A466:L466"/>
    <mergeCell ref="A467:L467"/>
    <mergeCell ref="A468:L468"/>
    <mergeCell ref="A469:L469"/>
    <mergeCell ref="A470:L470"/>
    <mergeCell ref="A471:L471"/>
    <mergeCell ref="M471:N471"/>
    <mergeCell ref="P471:R471"/>
    <mergeCell ref="A472:L472"/>
    <mergeCell ref="A473:L473"/>
    <mergeCell ref="A474:L474"/>
    <mergeCell ref="A475:L475"/>
    <mergeCell ref="A476:L476"/>
    <mergeCell ref="A477:L477"/>
    <mergeCell ref="A478:L478"/>
    <mergeCell ref="A479:L479"/>
    <mergeCell ref="A480:L480"/>
    <mergeCell ref="A481:L481"/>
    <mergeCell ref="M481:N481"/>
    <mergeCell ref="P481:R481"/>
    <mergeCell ref="A482:L482"/>
    <mergeCell ref="A483:L483"/>
    <mergeCell ref="A484:L484"/>
    <mergeCell ref="A485:L485"/>
    <mergeCell ref="A486:L486"/>
    <mergeCell ref="A487:L487"/>
    <mergeCell ref="A488:L488"/>
    <mergeCell ref="A489:L489"/>
    <mergeCell ref="A490:L490"/>
    <mergeCell ref="A491:L491"/>
    <mergeCell ref="A492:L492"/>
    <mergeCell ref="A493:L493"/>
    <mergeCell ref="M493:N493"/>
    <mergeCell ref="P493:R493"/>
    <mergeCell ref="A494:L494"/>
    <mergeCell ref="A495:L495"/>
    <mergeCell ref="A496:L496"/>
    <mergeCell ref="M496:N496"/>
    <mergeCell ref="P496:R496"/>
    <mergeCell ref="A497:L497"/>
    <mergeCell ref="A498:L498"/>
    <mergeCell ref="A499:L499"/>
    <mergeCell ref="A500:L500"/>
    <mergeCell ref="A501:L501"/>
    <mergeCell ref="A502:L502"/>
    <mergeCell ref="A503:L503"/>
    <mergeCell ref="A504:L504"/>
    <mergeCell ref="A505:L505"/>
    <mergeCell ref="A506:L506"/>
    <mergeCell ref="A507:L507"/>
    <mergeCell ref="A508:L508"/>
    <mergeCell ref="A509:L509"/>
    <mergeCell ref="A510:L510"/>
    <mergeCell ref="A511:L511"/>
    <mergeCell ref="A512:L512"/>
    <mergeCell ref="A513:L513"/>
    <mergeCell ref="A514:L514"/>
    <mergeCell ref="M514:N514"/>
    <mergeCell ref="P514:R514"/>
    <mergeCell ref="A515:L515"/>
    <mergeCell ref="A516:L516"/>
    <mergeCell ref="A517:L517"/>
    <mergeCell ref="A518:L518"/>
    <mergeCell ref="A519:L519"/>
    <mergeCell ref="A520:L520"/>
    <mergeCell ref="A521:L521"/>
    <mergeCell ref="A522:L522"/>
    <mergeCell ref="A523:L523"/>
    <mergeCell ref="M523:N523"/>
    <mergeCell ref="P523:R523"/>
    <mergeCell ref="A524:L524"/>
    <mergeCell ref="A525:L525"/>
    <mergeCell ref="A526:L526"/>
    <mergeCell ref="A527:L527"/>
    <mergeCell ref="A528:L528"/>
    <mergeCell ref="A529:L529"/>
    <mergeCell ref="M529:N529"/>
    <mergeCell ref="P529:R529"/>
    <mergeCell ref="A530:L530"/>
    <mergeCell ref="A531:L531"/>
    <mergeCell ref="A532:L532"/>
    <mergeCell ref="A533:L533"/>
    <mergeCell ref="A534:L534"/>
    <mergeCell ref="M534:N534"/>
    <mergeCell ref="P534:R534"/>
    <mergeCell ref="A535:L535"/>
    <mergeCell ref="M535:N535"/>
    <mergeCell ref="P535:R535"/>
    <mergeCell ref="A536:L536"/>
    <mergeCell ref="A537:L537"/>
    <mergeCell ref="A538:L538"/>
    <mergeCell ref="A539:L539"/>
    <mergeCell ref="A540:L540"/>
    <mergeCell ref="A541:L541"/>
    <mergeCell ref="A542:L542"/>
    <mergeCell ref="A543:L543"/>
    <mergeCell ref="M543:N543"/>
    <mergeCell ref="P543:R543"/>
    <mergeCell ref="A544:L544"/>
    <mergeCell ref="M544:N544"/>
    <mergeCell ref="P544:R544"/>
    <mergeCell ref="A545:L545"/>
    <mergeCell ref="A546:L546"/>
    <mergeCell ref="A547:L547"/>
    <mergeCell ref="M547:N547"/>
    <mergeCell ref="P547:R547"/>
    <mergeCell ref="A548:L548"/>
    <mergeCell ref="A549:L549"/>
    <mergeCell ref="M549:N549"/>
    <mergeCell ref="P549:R549"/>
    <mergeCell ref="A550:L550"/>
    <mergeCell ref="M550:N550"/>
    <mergeCell ref="P550:R550"/>
    <mergeCell ref="A551:L551"/>
    <mergeCell ref="M551:N551"/>
    <mergeCell ref="P551:R551"/>
    <mergeCell ref="A552:L552"/>
    <mergeCell ref="A553:L553"/>
    <mergeCell ref="A554:L554"/>
    <mergeCell ref="A555:L555"/>
    <mergeCell ref="A556:L556"/>
    <mergeCell ref="A557:L557"/>
    <mergeCell ref="A558:L558"/>
    <mergeCell ref="M558:N558"/>
    <mergeCell ref="P558:R558"/>
    <mergeCell ref="A559:L559"/>
    <mergeCell ref="A560:L560"/>
    <mergeCell ref="A561:L561"/>
    <mergeCell ref="A562:L562"/>
    <mergeCell ref="A563:L563"/>
    <mergeCell ref="A564:L564"/>
    <mergeCell ref="A565:L565"/>
    <mergeCell ref="A566:L566"/>
    <mergeCell ref="A567:L567"/>
    <mergeCell ref="A568:L568"/>
    <mergeCell ref="A569:L569"/>
    <mergeCell ref="A570:L570"/>
    <mergeCell ref="A571:L571"/>
    <mergeCell ref="A572:L572"/>
    <mergeCell ref="A573:L573"/>
    <mergeCell ref="A574:L574"/>
    <mergeCell ref="A575:L575"/>
    <mergeCell ref="A576:L576"/>
    <mergeCell ref="A577:L577"/>
    <mergeCell ref="A578:L578"/>
    <mergeCell ref="A579:L579"/>
    <mergeCell ref="A580:L580"/>
    <mergeCell ref="A581:L581"/>
    <mergeCell ref="A582:L582"/>
    <mergeCell ref="M582:N582"/>
    <mergeCell ref="P582:R582"/>
    <mergeCell ref="A583:L583"/>
    <mergeCell ref="A584:L584"/>
    <mergeCell ref="A585:L585"/>
    <mergeCell ref="A586:L586"/>
    <mergeCell ref="A587:L587"/>
    <mergeCell ref="A588:L588"/>
    <mergeCell ref="A589:L589"/>
    <mergeCell ref="A590:L590"/>
    <mergeCell ref="A591:L591"/>
    <mergeCell ref="A592:L592"/>
    <mergeCell ref="A593:L593"/>
    <mergeCell ref="A594:L594"/>
    <mergeCell ref="M594:N594"/>
    <mergeCell ref="P594:R594"/>
    <mergeCell ref="A595:L595"/>
    <mergeCell ref="A596:L596"/>
    <mergeCell ref="A597:L597"/>
    <mergeCell ref="A598:L598"/>
    <mergeCell ref="A599:L599"/>
    <mergeCell ref="M599:N599"/>
    <mergeCell ref="P599:R599"/>
    <mergeCell ref="A600:L600"/>
    <mergeCell ref="A601:L601"/>
    <mergeCell ref="A602:L602"/>
    <mergeCell ref="M602:N602"/>
    <mergeCell ref="P602:R602"/>
    <mergeCell ref="A603:L603"/>
    <mergeCell ref="M603:N603"/>
    <mergeCell ref="P603:R603"/>
    <mergeCell ref="A604:L604"/>
    <mergeCell ref="A605:L605"/>
    <mergeCell ref="A606:L606"/>
    <mergeCell ref="A607:L607"/>
    <mergeCell ref="A608:L608"/>
    <mergeCell ref="A609:L609"/>
    <mergeCell ref="A610:L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L622"/>
    <mergeCell ref="A623:L623"/>
    <mergeCell ref="A624:L624"/>
    <mergeCell ref="A625:L625"/>
    <mergeCell ref="M625:N625"/>
    <mergeCell ref="P625:R625"/>
    <mergeCell ref="A626:L626"/>
    <mergeCell ref="A627:L627"/>
    <mergeCell ref="A628:L628"/>
    <mergeCell ref="A629:L629"/>
    <mergeCell ref="A630:L630"/>
    <mergeCell ref="A631:L631"/>
    <mergeCell ref="A632:L632"/>
    <mergeCell ref="A633:L633"/>
    <mergeCell ref="A634:L634"/>
    <mergeCell ref="A635:L635"/>
    <mergeCell ref="M635:N635"/>
    <mergeCell ref="P635:R635"/>
    <mergeCell ref="A636:L636"/>
    <mergeCell ref="A637:L637"/>
    <mergeCell ref="A638:L638"/>
    <mergeCell ref="A639:L639"/>
    <mergeCell ref="A640:L640"/>
    <mergeCell ref="A641:L641"/>
    <mergeCell ref="A642:L642"/>
    <mergeCell ref="A643:L643"/>
    <mergeCell ref="A644:L644"/>
    <mergeCell ref="A645:L645"/>
    <mergeCell ref="A646:L646"/>
    <mergeCell ref="A647:L647"/>
    <mergeCell ref="A648:L648"/>
    <mergeCell ref="A649:L649"/>
    <mergeCell ref="A650:L650"/>
    <mergeCell ref="A651:L651"/>
    <mergeCell ref="A652:L652"/>
    <mergeCell ref="A653:L653"/>
    <mergeCell ref="A654:L654"/>
    <mergeCell ref="A655:L655"/>
    <mergeCell ref="A656:L656"/>
    <mergeCell ref="A657:L657"/>
    <mergeCell ref="A658:L658"/>
    <mergeCell ref="A659:L659"/>
    <mergeCell ref="A660:L660"/>
    <mergeCell ref="A661:L661"/>
    <mergeCell ref="A662:L662"/>
    <mergeCell ref="A663:L663"/>
    <mergeCell ref="A664:L664"/>
    <mergeCell ref="A665:L665"/>
    <mergeCell ref="A666:L666"/>
    <mergeCell ref="A667:L667"/>
    <mergeCell ref="A668:L668"/>
    <mergeCell ref="A669:L669"/>
    <mergeCell ref="A670:L670"/>
    <mergeCell ref="A671:L671"/>
    <mergeCell ref="A672:L672"/>
    <mergeCell ref="M672:N672"/>
    <mergeCell ref="P672:R672"/>
    <mergeCell ref="A673:L673"/>
    <mergeCell ref="A674:L674"/>
    <mergeCell ref="A675:L675"/>
    <mergeCell ref="A676:L676"/>
    <mergeCell ref="A677:L677"/>
    <mergeCell ref="A678:L678"/>
    <mergeCell ref="A679:L679"/>
    <mergeCell ref="A680:L680"/>
    <mergeCell ref="A681:L681"/>
    <mergeCell ref="A682:L682"/>
    <mergeCell ref="A683:L683"/>
    <mergeCell ref="M683:N683"/>
    <mergeCell ref="P683:R683"/>
    <mergeCell ref="A684:L684"/>
    <mergeCell ref="M684:N684"/>
    <mergeCell ref="P684:R684"/>
    <mergeCell ref="A685:L685"/>
    <mergeCell ref="A686:L686"/>
    <mergeCell ref="A687:L687"/>
    <mergeCell ref="A688:L688"/>
    <mergeCell ref="A689:L689"/>
    <mergeCell ref="A690:L690"/>
    <mergeCell ref="A691:L691"/>
    <mergeCell ref="A692:L692"/>
    <mergeCell ref="M692:N692"/>
    <mergeCell ref="P692:R692"/>
    <mergeCell ref="A693:L693"/>
    <mergeCell ref="A694:L694"/>
    <mergeCell ref="M694:N694"/>
    <mergeCell ref="P694:R694"/>
    <mergeCell ref="A695:L695"/>
    <mergeCell ref="A696:L696"/>
    <mergeCell ref="A697:L697"/>
    <mergeCell ref="A698:L698"/>
    <mergeCell ref="A699:L699"/>
    <mergeCell ref="A700:L700"/>
    <mergeCell ref="A701:L701"/>
    <mergeCell ref="A702:L702"/>
    <mergeCell ref="A703:L703"/>
    <mergeCell ref="A704:L704"/>
    <mergeCell ref="A705:L705"/>
    <mergeCell ref="A706:L706"/>
    <mergeCell ref="A707:L707"/>
    <mergeCell ref="A708:L708"/>
    <mergeCell ref="M708:N708"/>
    <mergeCell ref="P708:R708"/>
    <mergeCell ref="A709:L709"/>
    <mergeCell ref="A710:L710"/>
    <mergeCell ref="A711:L711"/>
    <mergeCell ref="A712:L712"/>
    <mergeCell ref="A713:L713"/>
    <mergeCell ref="A714:L714"/>
    <mergeCell ref="A715:L715"/>
    <mergeCell ref="A716:L716"/>
    <mergeCell ref="A717:L717"/>
    <mergeCell ref="A718:L718"/>
    <mergeCell ref="A719:L719"/>
    <mergeCell ref="A720:L720"/>
    <mergeCell ref="A721:L721"/>
    <mergeCell ref="A722:L722"/>
    <mergeCell ref="A723:L723"/>
    <mergeCell ref="A724:L724"/>
    <mergeCell ref="A725:L725"/>
    <mergeCell ref="A726:L726"/>
    <mergeCell ref="A727:L727"/>
    <mergeCell ref="A728:L728"/>
    <mergeCell ref="A729:L729"/>
    <mergeCell ref="A730:L730"/>
    <mergeCell ref="A731:L731"/>
    <mergeCell ref="A732:L732"/>
    <mergeCell ref="M732:N732"/>
    <mergeCell ref="P732:R732"/>
    <mergeCell ref="A733:L733"/>
    <mergeCell ref="M733:N733"/>
    <mergeCell ref="P733:R733"/>
    <mergeCell ref="A734:L734"/>
    <mergeCell ref="A735:L735"/>
    <mergeCell ref="A736:L736"/>
    <mergeCell ref="A737:L737"/>
    <mergeCell ref="A738:L738"/>
    <mergeCell ref="A739:L739"/>
    <mergeCell ref="A740:L740"/>
    <mergeCell ref="A741:L741"/>
    <mergeCell ref="A742:L742"/>
    <mergeCell ref="A743:L743"/>
    <mergeCell ref="A744:L744"/>
    <mergeCell ref="A745:L745"/>
    <mergeCell ref="A746:L746"/>
    <mergeCell ref="A747:L747"/>
    <mergeCell ref="A748:L748"/>
    <mergeCell ref="A749:L749"/>
    <mergeCell ref="A750:L750"/>
    <mergeCell ref="A751:L751"/>
    <mergeCell ref="A752:L752"/>
    <mergeCell ref="M752:N752"/>
    <mergeCell ref="P752:R752"/>
    <mergeCell ref="A753:L753"/>
    <mergeCell ref="A754:L754"/>
    <mergeCell ref="A755:L755"/>
    <mergeCell ref="A756:L756"/>
    <mergeCell ref="M756:N756"/>
    <mergeCell ref="P756:R756"/>
    <mergeCell ref="A757:L757"/>
    <mergeCell ref="A758:L758"/>
    <mergeCell ref="A759:L759"/>
    <mergeCell ref="A760:L760"/>
    <mergeCell ref="A761:L761"/>
    <mergeCell ref="A762:L762"/>
    <mergeCell ref="A763:L763"/>
    <mergeCell ref="A764:L764"/>
    <mergeCell ref="A765:L765"/>
    <mergeCell ref="A766:L766"/>
    <mergeCell ref="M766:N766"/>
    <mergeCell ref="P766:R766"/>
    <mergeCell ref="A767:L767"/>
    <mergeCell ref="A768:L768"/>
    <mergeCell ref="A769:L769"/>
    <mergeCell ref="A770:L770"/>
    <mergeCell ref="A771:L771"/>
    <mergeCell ref="A772:L772"/>
    <mergeCell ref="A773:L773"/>
    <mergeCell ref="A774:L774"/>
    <mergeCell ref="A775:L775"/>
    <mergeCell ref="A776:L776"/>
    <mergeCell ref="A777:L777"/>
    <mergeCell ref="A778:L778"/>
    <mergeCell ref="A779:L779"/>
    <mergeCell ref="M779:N779"/>
    <mergeCell ref="P779:R779"/>
    <mergeCell ref="A780:L780"/>
    <mergeCell ref="M780:N780"/>
    <mergeCell ref="P780:R780"/>
    <mergeCell ref="A781:L781"/>
    <mergeCell ref="A782:L782"/>
    <mergeCell ref="A783:L783"/>
    <mergeCell ref="A784:L784"/>
    <mergeCell ref="M784:N784"/>
    <mergeCell ref="P784:R784"/>
    <mergeCell ref="A785:L785"/>
    <mergeCell ref="M785:N785"/>
    <mergeCell ref="P785:R785"/>
    <mergeCell ref="A786:L786"/>
    <mergeCell ref="A787:L787"/>
    <mergeCell ref="A788:L788"/>
    <mergeCell ref="A789:L789"/>
    <mergeCell ref="A790:L790"/>
    <mergeCell ref="A791:L791"/>
    <mergeCell ref="A792:L792"/>
    <mergeCell ref="A793:L793"/>
    <mergeCell ref="A794:L794"/>
    <mergeCell ref="A795:L795"/>
    <mergeCell ref="A796:L796"/>
    <mergeCell ref="A797:L797"/>
    <mergeCell ref="A798:L798"/>
    <mergeCell ref="A799:L799"/>
    <mergeCell ref="A800:L800"/>
    <mergeCell ref="A801:L801"/>
    <mergeCell ref="A802:L802"/>
    <mergeCell ref="A803:L803"/>
    <mergeCell ref="A804:L804"/>
    <mergeCell ref="A805:L805"/>
    <mergeCell ref="A806:L806"/>
    <mergeCell ref="A807:L807"/>
    <mergeCell ref="M807:N807"/>
    <mergeCell ref="P807:R807"/>
    <mergeCell ref="A808:L808"/>
    <mergeCell ref="A809:L809"/>
    <mergeCell ref="A810:L810"/>
    <mergeCell ref="A811:L811"/>
    <mergeCell ref="A812:L812"/>
    <mergeCell ref="A813:L813"/>
    <mergeCell ref="A814:L814"/>
    <mergeCell ref="M814:N814"/>
    <mergeCell ref="P814:R814"/>
    <mergeCell ref="A815:L815"/>
    <mergeCell ref="A816:L816"/>
    <mergeCell ref="A817:L817"/>
    <mergeCell ref="A818:L818"/>
    <mergeCell ref="A819:L819"/>
    <mergeCell ref="A820:L820"/>
    <mergeCell ref="A821:L821"/>
    <mergeCell ref="A822:L822"/>
    <mergeCell ref="A823:L823"/>
    <mergeCell ref="A824:L824"/>
    <mergeCell ref="A825:L825"/>
    <mergeCell ref="A826:L826"/>
    <mergeCell ref="A827:L827"/>
    <mergeCell ref="A828:L828"/>
    <mergeCell ref="A829:L829"/>
    <mergeCell ref="A830:L830"/>
    <mergeCell ref="A831:L831"/>
    <mergeCell ref="A832:L832"/>
    <mergeCell ref="A833:L833"/>
    <mergeCell ref="A834:L834"/>
    <mergeCell ref="M834:N834"/>
    <mergeCell ref="P834:R834"/>
    <mergeCell ref="A835:L835"/>
    <mergeCell ref="A836:L836"/>
    <mergeCell ref="A837:L837"/>
    <mergeCell ref="A838:L838"/>
    <mergeCell ref="M838:N838"/>
    <mergeCell ref="P838:R838"/>
    <mergeCell ref="A839:L839"/>
    <mergeCell ref="A840:L840"/>
    <mergeCell ref="A841:L841"/>
    <mergeCell ref="A842:L842"/>
    <mergeCell ref="A843:L843"/>
    <mergeCell ref="A844:L844"/>
    <mergeCell ref="A845:L845"/>
    <mergeCell ref="A846:L846"/>
    <mergeCell ref="A847:L847"/>
    <mergeCell ref="A848:L848"/>
    <mergeCell ref="A849:L849"/>
    <mergeCell ref="A850:L850"/>
    <mergeCell ref="M850:N850"/>
    <mergeCell ref="P850:R850"/>
    <mergeCell ref="A851:L851"/>
    <mergeCell ref="M851:N851"/>
    <mergeCell ref="P851:R851"/>
    <mergeCell ref="A852:L852"/>
    <mergeCell ref="A853:L853"/>
    <mergeCell ref="A854:L854"/>
    <mergeCell ref="A855:L855"/>
    <mergeCell ref="A856:L856"/>
    <mergeCell ref="A857:L857"/>
    <mergeCell ref="A858:L858"/>
    <mergeCell ref="A859:L859"/>
    <mergeCell ref="A860:L860"/>
    <mergeCell ref="A861:L861"/>
    <mergeCell ref="A862:L862"/>
    <mergeCell ref="A863:L863"/>
    <mergeCell ref="A864:L864"/>
    <mergeCell ref="A865:L865"/>
    <mergeCell ref="A866:L866"/>
    <mergeCell ref="A867:L867"/>
    <mergeCell ref="A868:L868"/>
    <mergeCell ref="A869:L869"/>
    <mergeCell ref="A870:L870"/>
    <mergeCell ref="A871:L871"/>
    <mergeCell ref="A872:L872"/>
    <mergeCell ref="A873:L873"/>
    <mergeCell ref="A874:L874"/>
    <mergeCell ref="A875:L875"/>
    <mergeCell ref="A876:L876"/>
    <mergeCell ref="A877:L877"/>
    <mergeCell ref="A878:L878"/>
    <mergeCell ref="A879:L879"/>
    <mergeCell ref="M879:N879"/>
    <mergeCell ref="P879:R879"/>
    <mergeCell ref="A880:L880"/>
    <mergeCell ref="A881:L881"/>
    <mergeCell ref="A882:L882"/>
    <mergeCell ref="A883:L883"/>
    <mergeCell ref="A884:L884"/>
    <mergeCell ref="A885:L885"/>
    <mergeCell ref="A886:L886"/>
    <mergeCell ref="M886:N886"/>
    <mergeCell ref="P886:R886"/>
    <mergeCell ref="A887:L887"/>
    <mergeCell ref="A888:L888"/>
    <mergeCell ref="A889:L889"/>
    <mergeCell ref="A890:L890"/>
    <mergeCell ref="A891:L891"/>
    <mergeCell ref="A892:L892"/>
    <mergeCell ref="A893:L893"/>
    <mergeCell ref="A894:L894"/>
    <mergeCell ref="A895:L895"/>
    <mergeCell ref="A896:L896"/>
    <mergeCell ref="A897:L897"/>
    <mergeCell ref="A898:L898"/>
    <mergeCell ref="A899:L899"/>
    <mergeCell ref="A900:L900"/>
    <mergeCell ref="A901:L901"/>
    <mergeCell ref="A902:L902"/>
    <mergeCell ref="A903:L903"/>
    <mergeCell ref="A904:L904"/>
    <mergeCell ref="A905:L905"/>
    <mergeCell ref="M905:N905"/>
    <mergeCell ref="P905:R905"/>
    <mergeCell ref="A906:L906"/>
    <mergeCell ref="M906:N906"/>
    <mergeCell ref="P906:R906"/>
    <mergeCell ref="A907:L907"/>
    <mergeCell ref="A908:L908"/>
    <mergeCell ref="A909:L909"/>
    <mergeCell ref="A910:L910"/>
    <mergeCell ref="A911:L911"/>
    <mergeCell ref="M911:N911"/>
    <mergeCell ref="P911:R911"/>
    <mergeCell ref="A912:L912"/>
    <mergeCell ref="A913:L913"/>
    <mergeCell ref="M913:N913"/>
    <mergeCell ref="P913:R913"/>
    <mergeCell ref="A914:L914"/>
    <mergeCell ref="A915:L915"/>
    <mergeCell ref="A916:L916"/>
    <mergeCell ref="M916:N916"/>
    <mergeCell ref="P916:R916"/>
    <mergeCell ref="A917:L917"/>
    <mergeCell ref="A918:L918"/>
    <mergeCell ref="A919:L919"/>
    <mergeCell ref="M919:N919"/>
    <mergeCell ref="P919:R919"/>
    <mergeCell ref="A920:L920"/>
    <mergeCell ref="M920:N920"/>
    <mergeCell ref="P920:R920"/>
    <mergeCell ref="A921:L921"/>
    <mergeCell ref="A922:L922"/>
    <mergeCell ref="A923:L923"/>
    <mergeCell ref="A924:L924"/>
    <mergeCell ref="A925:L925"/>
    <mergeCell ref="A926:L926"/>
    <mergeCell ref="A927:L927"/>
    <mergeCell ref="A928:L928"/>
    <mergeCell ref="A929:L929"/>
    <mergeCell ref="A930:L930"/>
    <mergeCell ref="A931:L931"/>
    <mergeCell ref="A932:L932"/>
    <mergeCell ref="A933:L933"/>
    <mergeCell ref="A934:L934"/>
    <mergeCell ref="A935:L935"/>
    <mergeCell ref="A936:L936"/>
    <mergeCell ref="A937:L937"/>
    <mergeCell ref="A938:L938"/>
    <mergeCell ref="A939:L939"/>
    <mergeCell ref="A940:L940"/>
    <mergeCell ref="M940:N940"/>
    <mergeCell ref="P940:R940"/>
    <mergeCell ref="A941:L941"/>
    <mergeCell ref="A942:L942"/>
    <mergeCell ref="A943:L943"/>
    <mergeCell ref="A944:L944"/>
    <mergeCell ref="A945:L945"/>
    <mergeCell ref="A946:L946"/>
    <mergeCell ref="A947:L947"/>
    <mergeCell ref="A948:L948"/>
    <mergeCell ref="A949:L949"/>
    <mergeCell ref="A950:L950"/>
    <mergeCell ref="A951:L951"/>
    <mergeCell ref="A952:L952"/>
    <mergeCell ref="A953:L953"/>
    <mergeCell ref="M953:N953"/>
    <mergeCell ref="P953:R953"/>
    <mergeCell ref="A954:L954"/>
    <mergeCell ref="A955:L955"/>
    <mergeCell ref="A956:L956"/>
    <mergeCell ref="A957:L957"/>
    <mergeCell ref="A958:L958"/>
    <mergeCell ref="A959:L959"/>
    <mergeCell ref="A960:L960"/>
    <mergeCell ref="A961:L961"/>
    <mergeCell ref="A962:L962"/>
    <mergeCell ref="A963:L963"/>
    <mergeCell ref="M963:N963"/>
    <mergeCell ref="P963:R963"/>
    <mergeCell ref="A964:L964"/>
    <mergeCell ref="A965:L965"/>
    <mergeCell ref="A966:L966"/>
    <mergeCell ref="A967:L967"/>
    <mergeCell ref="M967:N967"/>
    <mergeCell ref="P967:R967"/>
    <mergeCell ref="A968:L968"/>
    <mergeCell ref="A969:L969"/>
    <mergeCell ref="A970:L970"/>
    <mergeCell ref="A971:L971"/>
    <mergeCell ref="M971:N971"/>
    <mergeCell ref="P971:R971"/>
    <mergeCell ref="A972:L972"/>
    <mergeCell ref="M972:N972"/>
    <mergeCell ref="P972:R972"/>
    <mergeCell ref="A973:L973"/>
    <mergeCell ref="A974:L974"/>
    <mergeCell ref="M974:N974"/>
    <mergeCell ref="P974:R974"/>
    <mergeCell ref="A975:L975"/>
    <mergeCell ref="A976:L976"/>
    <mergeCell ref="A977:L977"/>
    <mergeCell ref="M977:N977"/>
    <mergeCell ref="P977:R977"/>
    <mergeCell ref="A978:L978"/>
    <mergeCell ref="A979:L979"/>
    <mergeCell ref="A980:L980"/>
    <mergeCell ref="A981:L981"/>
    <mergeCell ref="A982:L982"/>
    <mergeCell ref="A983:L983"/>
    <mergeCell ref="M983:N983"/>
    <mergeCell ref="P983:R983"/>
    <mergeCell ref="A984:L984"/>
    <mergeCell ref="A985:L985"/>
    <mergeCell ref="A986:L986"/>
    <mergeCell ref="M986:N986"/>
    <mergeCell ref="P986:R986"/>
    <mergeCell ref="A987:L987"/>
    <mergeCell ref="A988:L988"/>
    <mergeCell ref="A989:L989"/>
    <mergeCell ref="A990:L990"/>
    <mergeCell ref="A991:L991"/>
    <mergeCell ref="A992:L992"/>
    <mergeCell ref="M992:N992"/>
    <mergeCell ref="P992:R992"/>
    <mergeCell ref="A993:L993"/>
    <mergeCell ref="A994:L994"/>
    <mergeCell ref="A995:L995"/>
    <mergeCell ref="A996:L996"/>
    <mergeCell ref="A997:L997"/>
    <mergeCell ref="A998:L998"/>
    <mergeCell ref="A999:L999"/>
    <mergeCell ref="A1000:L1000"/>
    <mergeCell ref="A1001:L1001"/>
    <mergeCell ref="A1002:L1002"/>
    <mergeCell ref="M1002:N1002"/>
    <mergeCell ref="P1002:R1002"/>
    <mergeCell ref="A1003:L1003"/>
    <mergeCell ref="A1004:L1004"/>
    <mergeCell ref="A1005:L1005"/>
    <mergeCell ref="A1006:L1006"/>
    <mergeCell ref="A1007:L1007"/>
    <mergeCell ref="M1007:N1007"/>
    <mergeCell ref="P1007:R1007"/>
    <mergeCell ref="A1008:L1008"/>
    <mergeCell ref="A1009:L1009"/>
    <mergeCell ref="A1010:L1010"/>
    <mergeCell ref="A1011:L1011"/>
    <mergeCell ref="A1012:L1012"/>
    <mergeCell ref="A1013:L1013"/>
    <mergeCell ref="A1014:L1014"/>
    <mergeCell ref="A1015:L1015"/>
    <mergeCell ref="A1016:L1016"/>
    <mergeCell ref="A1017:L1017"/>
    <mergeCell ref="A1018:L1018"/>
    <mergeCell ref="A1019:L1019"/>
    <mergeCell ref="A1020:L1020"/>
    <mergeCell ref="M1020:N1020"/>
    <mergeCell ref="P1020:R1020"/>
    <mergeCell ref="A1021:L1021"/>
    <mergeCell ref="M1021:N1021"/>
    <mergeCell ref="P1021:R1021"/>
    <mergeCell ref="A1022:L1022"/>
    <mergeCell ref="A1023:L1023"/>
    <mergeCell ref="A1024:L1024"/>
    <mergeCell ref="A1025:L1025"/>
    <mergeCell ref="A1026:L1026"/>
    <mergeCell ref="A1027:L1027"/>
    <mergeCell ref="M1027:N1027"/>
    <mergeCell ref="P1027:R1027"/>
    <mergeCell ref="A1028:L1028"/>
    <mergeCell ref="A1029:L1029"/>
    <mergeCell ref="A1030:L1030"/>
    <mergeCell ref="A1031:L1031"/>
    <mergeCell ref="A1032:L1032"/>
    <mergeCell ref="A1033:L1033"/>
    <mergeCell ref="A1034:L1034"/>
    <mergeCell ref="A1035:L1035"/>
    <mergeCell ref="A1036:L1036"/>
    <mergeCell ref="A1037:L1037"/>
    <mergeCell ref="A1038:L1038"/>
    <mergeCell ref="A1039:L1039"/>
    <mergeCell ref="A1040:L1040"/>
    <mergeCell ref="M1040:N1040"/>
    <mergeCell ref="P1040:R1040"/>
    <mergeCell ref="A1041:L1041"/>
    <mergeCell ref="A1042:L1042"/>
    <mergeCell ref="A1043:L1043"/>
    <mergeCell ref="A1044:L1044"/>
    <mergeCell ref="A1045:L1045"/>
    <mergeCell ref="A1046:L1046"/>
    <mergeCell ref="A1047:L1047"/>
    <mergeCell ref="A1048:L1048"/>
    <mergeCell ref="A1049:L1049"/>
    <mergeCell ref="A1050:L1050"/>
    <mergeCell ref="M1050:N1050"/>
    <mergeCell ref="P1050:R1050"/>
    <mergeCell ref="A1051:L1051"/>
    <mergeCell ref="A1052:L1052"/>
    <mergeCell ref="A1053:L1053"/>
    <mergeCell ref="A1054:L1054"/>
    <mergeCell ref="A1055:L1055"/>
    <mergeCell ref="A1056:L1056"/>
    <mergeCell ref="A1057:L1057"/>
    <mergeCell ref="A1058:L1058"/>
    <mergeCell ref="A1059:L1059"/>
    <mergeCell ref="A1060:L1060"/>
    <mergeCell ref="A1061:L1061"/>
    <mergeCell ref="A1062:L1062"/>
    <mergeCell ref="A1063:L1063"/>
    <mergeCell ref="A1064:L1064"/>
    <mergeCell ref="M1064:N1064"/>
    <mergeCell ref="P1064:R1064"/>
    <mergeCell ref="A1065:L1065"/>
    <mergeCell ref="M1065:N1065"/>
    <mergeCell ref="P1065:R1065"/>
    <mergeCell ref="A1066:L1066"/>
    <mergeCell ref="A1067:L1067"/>
    <mergeCell ref="A1068:L1068"/>
    <mergeCell ref="A1069:L1069"/>
    <mergeCell ref="M1069:N1069"/>
    <mergeCell ref="P1069:R1069"/>
    <mergeCell ref="A1070:L1070"/>
    <mergeCell ref="A1071:L1071"/>
    <mergeCell ref="A1072:L1072"/>
    <mergeCell ref="M1072:N1072"/>
    <mergeCell ref="P1072:R1072"/>
    <mergeCell ref="A1073:L1073"/>
    <mergeCell ref="A1074:L1074"/>
    <mergeCell ref="A1075:L1075"/>
    <mergeCell ref="A1076:L1076"/>
    <mergeCell ref="A1077:L1077"/>
    <mergeCell ref="A1078:L1078"/>
    <mergeCell ref="A1079:L1079"/>
    <mergeCell ref="A1080:L1080"/>
    <mergeCell ref="A1081:L1081"/>
    <mergeCell ref="A1082:L1082"/>
    <mergeCell ref="M1082:N1082"/>
    <mergeCell ref="P1082:R1082"/>
    <mergeCell ref="A1083:L1083"/>
    <mergeCell ref="A1084:L1084"/>
    <mergeCell ref="A1085:L1085"/>
    <mergeCell ref="A1086:L1086"/>
    <mergeCell ref="A1087:L1087"/>
    <mergeCell ref="A1088:L1088"/>
    <mergeCell ref="A1089:L1089"/>
    <mergeCell ref="M1089:N1089"/>
    <mergeCell ref="P1089:R1089"/>
    <mergeCell ref="A1090:L1090"/>
    <mergeCell ref="A1091:L1091"/>
    <mergeCell ref="A1092:L1092"/>
    <mergeCell ref="A1093:L1093"/>
    <mergeCell ref="A1094:L1094"/>
    <mergeCell ref="A1095:L1095"/>
    <mergeCell ref="A1096:L1096"/>
    <mergeCell ref="A1097:L1097"/>
    <mergeCell ref="A1098:L1098"/>
    <mergeCell ref="A1099:L1099"/>
    <mergeCell ref="M1099:N1099"/>
    <mergeCell ref="P1099:R1099"/>
    <mergeCell ref="A1100:L1100"/>
    <mergeCell ref="A1101:L1101"/>
    <mergeCell ref="A1102:L1102"/>
    <mergeCell ref="A1103:L1103"/>
    <mergeCell ref="A1104:L1104"/>
    <mergeCell ref="A1105:L1105"/>
    <mergeCell ref="A1106:L1106"/>
    <mergeCell ref="M1106:N1106"/>
    <mergeCell ref="P1106:R1106"/>
    <mergeCell ref="A1107:L1107"/>
    <mergeCell ref="M1107:N1107"/>
    <mergeCell ref="P1107:R1107"/>
    <mergeCell ref="A1108:L1108"/>
    <mergeCell ref="A1109:L1109"/>
    <mergeCell ref="A1110:L1110"/>
    <mergeCell ref="A1111:L1111"/>
    <mergeCell ref="A1112:L1112"/>
    <mergeCell ref="A1113:L1113"/>
    <mergeCell ref="A1114:L1114"/>
    <mergeCell ref="A1115:L1115"/>
    <mergeCell ref="A1116:L1116"/>
    <mergeCell ref="A1117:L1117"/>
    <mergeCell ref="A1118:L1118"/>
    <mergeCell ref="M1118:N1118"/>
    <mergeCell ref="P1118:R1118"/>
    <mergeCell ref="A1119:L1119"/>
    <mergeCell ref="A1120:L1120"/>
    <mergeCell ref="A1121:L1121"/>
    <mergeCell ref="A1122:L1122"/>
    <mergeCell ref="A1123:L1123"/>
    <mergeCell ref="A1124:L1124"/>
    <mergeCell ref="A1125:L1125"/>
    <mergeCell ref="A1126:L1126"/>
    <mergeCell ref="A1127:L1127"/>
    <mergeCell ref="A1128:L1128"/>
    <mergeCell ref="A1129:L1129"/>
    <mergeCell ref="A1130:L1130"/>
    <mergeCell ref="M1130:N1130"/>
    <mergeCell ref="P1130:R1130"/>
    <mergeCell ref="A1131:L1131"/>
    <mergeCell ref="A1132:L1132"/>
    <mergeCell ref="A1133:L1133"/>
    <mergeCell ref="A1134:L1134"/>
    <mergeCell ref="A1135:L1135"/>
    <mergeCell ref="A1136:L1136"/>
    <mergeCell ref="A1137:L1137"/>
    <mergeCell ref="A1138:L1138"/>
    <mergeCell ref="A1139:L1139"/>
    <mergeCell ref="A1140:L1140"/>
    <mergeCell ref="A1141:L1141"/>
    <mergeCell ref="A1142:L1142"/>
    <mergeCell ref="A1143:L1143"/>
    <mergeCell ref="A1144:L1144"/>
    <mergeCell ref="A1145:L1145"/>
    <mergeCell ref="A1146:L1146"/>
    <mergeCell ref="A1147:L1147"/>
    <mergeCell ref="A1148:L1148"/>
    <mergeCell ref="A1149:L1149"/>
    <mergeCell ref="A1150:L1150"/>
    <mergeCell ref="A1151:L1151"/>
    <mergeCell ref="A1152:L1152"/>
    <mergeCell ref="M1152:N1152"/>
    <mergeCell ref="P1152:R1152"/>
    <mergeCell ref="A1153:L1153"/>
    <mergeCell ref="A1154:L1154"/>
    <mergeCell ref="A1155:L1155"/>
    <mergeCell ref="A1156:L1156"/>
    <mergeCell ref="A1157:L1157"/>
    <mergeCell ref="A1158:L1158"/>
    <mergeCell ref="A1159:L1159"/>
    <mergeCell ref="A1160:L1160"/>
    <mergeCell ref="A1161:L1161"/>
    <mergeCell ref="A1162:L1162"/>
    <mergeCell ref="A1163:L1163"/>
    <mergeCell ref="A1164:L1164"/>
    <mergeCell ref="A1165:L1165"/>
    <mergeCell ref="M1165:N1165"/>
    <mergeCell ref="P1165:R1165"/>
    <mergeCell ref="A1166:L1166"/>
    <mergeCell ref="A1167:L1167"/>
    <mergeCell ref="A1168:L1168"/>
    <mergeCell ref="A1169:L1169"/>
    <mergeCell ref="A1170:L1170"/>
    <mergeCell ref="A1171:L1171"/>
    <mergeCell ref="A1172:L1172"/>
    <mergeCell ref="A1173:L1173"/>
    <mergeCell ref="A1174:L1174"/>
    <mergeCell ref="A1175:L1175"/>
    <mergeCell ref="A1176:L1176"/>
    <mergeCell ref="A1177:L1177"/>
    <mergeCell ref="A1178:L1178"/>
    <mergeCell ref="A1179:L1179"/>
    <mergeCell ref="A1180:L1180"/>
    <mergeCell ref="A1181:L1181"/>
    <mergeCell ref="A1182:L1182"/>
    <mergeCell ref="A1183:L1183"/>
    <mergeCell ref="A1184:L1184"/>
    <mergeCell ref="A1185:L1185"/>
    <mergeCell ref="M1185:N1185"/>
    <mergeCell ref="P1185:R1185"/>
    <mergeCell ref="A1186:L1186"/>
    <mergeCell ref="A1187:L1187"/>
    <mergeCell ref="A1188:L1188"/>
    <mergeCell ref="A1189:L1189"/>
    <mergeCell ref="A1190:L1190"/>
    <mergeCell ref="A1191:L1191"/>
    <mergeCell ref="A1192:L1192"/>
    <mergeCell ref="A1193:L1193"/>
    <mergeCell ref="A1194:L1194"/>
    <mergeCell ref="A1195:L1195"/>
    <mergeCell ref="A1196:L1196"/>
    <mergeCell ref="A1197:L1197"/>
    <mergeCell ref="M1197:N1197"/>
    <mergeCell ref="P1197:R1197"/>
    <mergeCell ref="A1198:L1198"/>
    <mergeCell ref="M1198:N1198"/>
    <mergeCell ref="P1198:R1198"/>
    <mergeCell ref="A1199:L1199"/>
    <mergeCell ref="A1200:L1200"/>
    <mergeCell ref="A1201:L1201"/>
    <mergeCell ref="A1202:L1202"/>
    <mergeCell ref="A1203:L1203"/>
    <mergeCell ref="A1204:L1204"/>
    <mergeCell ref="A1205:L1205"/>
    <mergeCell ref="A1206:L1206"/>
    <mergeCell ref="A1207:L1207"/>
    <mergeCell ref="A1208:L1208"/>
    <mergeCell ref="A1209:L1209"/>
    <mergeCell ref="A1210:L1210"/>
    <mergeCell ref="A1211:L12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0:01:34Z</dcterms:created>
  <dc:creator/>
  <dc:description/>
  <cp:keywords/>
  <dc:language>en-US</dc:language>
  <cp:lastModifiedBy>Болоболов Денис</cp:lastModifiedBy>
  <cp:lastPrinted>2025-04-22T20:01:34Z</cp:lastPrinted>
  <dcterms:modified xsi:type="dcterms:W3CDTF">2025-04-22T20:02:18Z</dcterms:modified>
  <cp:revision>1</cp:revision>
  <dc:subject/>
  <dc:title/>
</cp:coreProperties>
</file>